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dersökningsdata" sheetId="1" state="visible" r:id="rId2"/>
    <sheet name="Diagram" sheetId="2" state="visible" r:id="rId3"/>
    <sheet name="Undersökta WCAG-riktlinjer" sheetId="3" state="visible" r:id="rId4"/>
    <sheet name="Skala" sheetId="4" state="visible" r:id="rId5"/>
    <sheet name="Bakgrundsdata" sheetId="5" state="visible" r:id="rId6"/>
    <sheet name="Blad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b val="true"/>
            <sz val="8"/>
            <color rgb="FF000000"/>
            <rFont val="Tahoma"/>
            <family val="0"/>
          </rPr>
          <t xml:space="preserve">Andreas Granqvist:
</t>
        </r>
        <r>
          <rPr>
            <sz val="8"/>
            <color rgb="FF000000"/>
            <rFont val="Tahoma"/>
            <family val="0"/>
          </rPr>
          <t xml:space="preserve">Länkar skiljer sig många gånger inte från vanlgi text mer än när muspekaren vilar över länken. Då har de en annan blå nyans och är understrukna. Egentligen är därmed inte infomraitonen beroende av besökarens fömråga att uppfatta färger, men användaren får stora problem att uppfatta länkar och färg är en viktig del av problematiken.</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14</xdr:col>
                <xdr:colOff>19</xdr:colOff>
                <xdr:row>48</xdr:row>
                <xdr:rowOff>8</xdr:rowOff>
              </xdr:to>
            </anchor>
          </commentPr>
        </mc:Choice>
        <mc:Fallback/>
      </mc:AlternateContent>
    </comment>
    <comment ref="P56" authorId="0">
      <text>
        <r>
          <rPr>
            <b val="true"/>
            <sz val="8"/>
            <color rgb="FF000000"/>
            <rFont val="Tahoma"/>
            <family val="0"/>
          </rPr>
          <t xml:space="preserve">Andreas Granqvist:
</t>
        </r>
        <r>
          <rPr>
            <sz val="8"/>
            <color rgb="FF000000"/>
            <rFont val="Tahoma"/>
            <family val="0"/>
          </rPr>
          <t xml:space="preserve">Använder mycket rubriker, men inte bara till innehållet utan även till strukturen (ex menyerna) vilket förtar en del av fördelarna. Rubrikerna är inte alltid uppmärkta och itne alltid på rätt nivå heller.</t>
        </r>
      </text>
      <mc:AlternateContent>
        <mc:Choice Requires="v2">
          <commentPr autoFill="true" autoScale="false" colHidden="false" locked="false" rowHidden="false" textHAlign="justify" textVAlign="top">
            <anchor moveWithCells="false" sizeWithCells="false">
              <xdr:from>
                <xdr:col>16</xdr:col>
                <xdr:colOff>16</xdr:colOff>
                <xdr:row>54</xdr:row>
                <xdr:rowOff>7</xdr:rowOff>
              </xdr:from>
              <xdr:to>
                <xdr:col>21</xdr:col>
                <xdr:colOff>76</xdr:colOff>
                <xdr:row>59</xdr:row>
                <xdr:rowOff>17</xdr:rowOff>
              </xdr:to>
            </anchor>
          </commentPr>
        </mc:Choice>
        <mc:Fallback/>
      </mc:AlternateContent>
    </comment>
  </commentList>
</comments>
</file>

<file path=xl/sharedStrings.xml><?xml version="1.0" encoding="utf-8"?>
<sst xmlns="http://schemas.openxmlformats.org/spreadsheetml/2006/main" count="382" uniqueCount="271">
  <si>
    <t xml:space="preserve">WCAG</t>
  </si>
  <si>
    <t xml:space="preserve">Priority 1</t>
  </si>
  <si>
    <t xml:space="preserve">Priority 2</t>
  </si>
  <si>
    <t xml:space="preserve">Total</t>
  </si>
  <si>
    <t xml:space="preserve">Land</t>
  </si>
  <si>
    <t xml:space="preserve">Webbplats</t>
  </si>
  <si>
    <t xml:space="preserve">url</t>
  </si>
  <si>
    <t xml:space="preserve">1.1</t>
  </si>
  <si>
    <t xml:space="preserve">2.1</t>
  </si>
  <si>
    <t xml:space="preserve">5.1</t>
  </si>
  <si>
    <t xml:space="preserve">6.1</t>
  </si>
  <si>
    <t xml:space="preserve">6.3</t>
  </si>
  <si>
    <t xml:space="preserve">Sum</t>
  </si>
  <si>
    <t xml:space="preserve">Snitt</t>
  </si>
  <si>
    <t xml:space="preserve">2.2</t>
  </si>
  <si>
    <t xml:space="preserve">3.1</t>
  </si>
  <si>
    <t xml:space="preserve">3.2</t>
  </si>
  <si>
    <t xml:space="preserve">3.3</t>
  </si>
  <si>
    <t xml:space="preserve">3.4</t>
  </si>
  <si>
    <t xml:space="preserve">3.5</t>
  </si>
  <si>
    <t xml:space="preserve">12.4</t>
  </si>
  <si>
    <t xml:space="preserve">Datum</t>
  </si>
  <si>
    <t xml:space="preserve">Har tillgänglighetsmärkning</t>
  </si>
  <si>
    <t xml:space="preserve">Belgien</t>
  </si>
  <si>
    <t xml:space="preserve">Belgiens parlament - Senat</t>
  </si>
  <si>
    <t xml:space="preserve">www.fed-parl.be - www.senate.be/</t>
  </si>
  <si>
    <t xml:space="preserve">070425 - 070426</t>
  </si>
  <si>
    <t xml:space="preserve">Beligens parlament - Kammare</t>
  </si>
  <si>
    <t xml:space="preserve">www.fed-parl.be - www.dekamer.be/</t>
  </si>
  <si>
    <t xml:space="preserve">Belgiens regering</t>
  </si>
  <si>
    <t xml:space="preserve">www.belgium.be</t>
  </si>
  <si>
    <t xml:space="preserve">Ja</t>
  </si>
  <si>
    <t xml:space="preserve">Bulgarien</t>
  </si>
  <si>
    <t xml:space="preserve">Bulgariens parlament</t>
  </si>
  <si>
    <t xml:space="preserve">www.parliament.bg</t>
  </si>
  <si>
    <t xml:space="preserve">Bulgariens regering</t>
  </si>
  <si>
    <t xml:space="preserve">www.government.bg</t>
  </si>
  <si>
    <t xml:space="preserve">Cypern</t>
  </si>
  <si>
    <t xml:space="preserve">Cyperns parlament</t>
  </si>
  <si>
    <t xml:space="preserve">http://www.parliament.cy</t>
  </si>
  <si>
    <t xml:space="preserve">070426 - 070427</t>
  </si>
  <si>
    <t xml:space="preserve">Cyperns regering</t>
  </si>
  <si>
    <t xml:space="preserve">www.cyprus.gov.cy</t>
  </si>
  <si>
    <t xml:space="preserve">Danmark</t>
  </si>
  <si>
    <t xml:space="preserve">Danmarks parlament</t>
  </si>
  <si>
    <t xml:space="preserve">www.folketinget.dk</t>
  </si>
  <si>
    <t xml:space="preserve">070419 - 070420</t>
  </si>
  <si>
    <t xml:space="preserve">Danmarks regering</t>
  </si>
  <si>
    <t xml:space="preserve">www.stm.dk</t>
  </si>
  <si>
    <t xml:space="preserve">Estland</t>
  </si>
  <si>
    <t xml:space="preserve">Estlands parlament</t>
  </si>
  <si>
    <t xml:space="preserve">www.riigikogu.ee</t>
  </si>
  <si>
    <t xml:space="preserve">Estlands regering</t>
  </si>
  <si>
    <t xml:space="preserve">www.valitsus.ee</t>
  </si>
  <si>
    <t xml:space="preserve">Finland</t>
  </si>
  <si>
    <t xml:space="preserve">Finlands parlament</t>
  </si>
  <si>
    <t xml:space="preserve">http://web.eduskunta.fi</t>
  </si>
  <si>
    <t xml:space="preserve">Finlands regering</t>
  </si>
  <si>
    <t xml:space="preserve">www.valtioneuvosto.fi</t>
  </si>
  <si>
    <t xml:space="preserve">Frankrike</t>
  </si>
  <si>
    <t xml:space="preserve">Frankrikes parlament</t>
  </si>
  <si>
    <t xml:space="preserve">www.assemblee-nationale.fr</t>
  </si>
  <si>
    <t xml:space="preserve">Frankrikes regering</t>
  </si>
  <si>
    <t xml:space="preserve">www.premier-ministre.gouv.fr</t>
  </si>
  <si>
    <t xml:space="preserve">070427 - 070430</t>
  </si>
  <si>
    <t xml:space="preserve">Grekland</t>
  </si>
  <si>
    <t xml:space="preserve">Greklands parlament</t>
  </si>
  <si>
    <t xml:space="preserve">www.parliament.gr</t>
  </si>
  <si>
    <t xml:space="preserve">W3C Html 4.01</t>
  </si>
  <si>
    <t xml:space="preserve">Greklands regering</t>
  </si>
  <si>
    <t xml:space="preserve">www.primeminister.gr</t>
  </si>
  <si>
    <t xml:space="preserve">Lettland</t>
  </si>
  <si>
    <t xml:space="preserve">Lettlands parlament</t>
  </si>
  <si>
    <t xml:space="preserve">www.saeima.lv</t>
  </si>
  <si>
    <t xml:space="preserve">Lettlands regering</t>
  </si>
  <si>
    <t xml:space="preserve">www.mk.gov.lv</t>
  </si>
  <si>
    <t xml:space="preserve">Litauen</t>
  </si>
  <si>
    <t xml:space="preserve">Litauens parlament</t>
  </si>
  <si>
    <t xml:space="preserve">www.lrs.lt/</t>
  </si>
  <si>
    <t xml:space="preserve">Litauens regering</t>
  </si>
  <si>
    <t xml:space="preserve">www.lrv.lt</t>
  </si>
  <si>
    <t xml:space="preserve">Luxenburg</t>
  </si>
  <si>
    <t xml:space="preserve">Luxenburgs parlament</t>
  </si>
  <si>
    <t xml:space="preserve">www.chd.lu</t>
  </si>
  <si>
    <t xml:space="preserve">Luxenburgs regering</t>
  </si>
  <si>
    <t xml:space="preserve">www.gouvernement.lu</t>
  </si>
  <si>
    <t xml:space="preserve">Irland</t>
  </si>
  <si>
    <t xml:space="preserve">Irlands parlament</t>
  </si>
  <si>
    <t xml:space="preserve">www.oireachtas.ie</t>
  </si>
  <si>
    <t xml:space="preserve">070430 - 070502</t>
  </si>
  <si>
    <t xml:space="preserve">W3C Html 4.01 + WAI A</t>
  </si>
  <si>
    <t xml:space="preserve">Irlands regering</t>
  </si>
  <si>
    <t xml:space="preserve">www.irlgov.ie</t>
  </si>
  <si>
    <t xml:space="preserve">Italien</t>
  </si>
  <si>
    <t xml:space="preserve">Italiens parlament - Senat</t>
  </si>
  <si>
    <t xml:space="preserve">www.parlamento.it - www.senato.it</t>
  </si>
  <si>
    <t xml:space="preserve">070502 - 070503</t>
  </si>
  <si>
    <t xml:space="preserve">Italiens parlament - Kammare</t>
  </si>
  <si>
    <t xml:space="preserve">www.parlamento.it - www.camera.it</t>
  </si>
  <si>
    <t xml:space="preserve">Italiens regering</t>
  </si>
  <si>
    <t xml:space="preserve">http://palazzochigi.it</t>
  </si>
  <si>
    <t xml:space="preserve">W3C member</t>
  </si>
  <si>
    <t xml:space="preserve">Malta</t>
  </si>
  <si>
    <t xml:space="preserve">Maltas parlament</t>
  </si>
  <si>
    <t xml:space="preserve">http://www.parliament.gov.mt</t>
  </si>
  <si>
    <t xml:space="preserve">Maltas regering</t>
  </si>
  <si>
    <t xml:space="preserve">www.gov.mt</t>
  </si>
  <si>
    <t xml:space="preserve">Nederländerna</t>
  </si>
  <si>
    <t xml:space="preserve">Ned. Parlament 1:a kammaren</t>
  </si>
  <si>
    <t xml:space="preserve">www.parlement.nl - www.eerstekamer.nl</t>
  </si>
  <si>
    <t xml:space="preserve">070504 - 070507</t>
  </si>
  <si>
    <t xml:space="preserve">Ned. Parlament 2:a kammaren</t>
  </si>
  <si>
    <t xml:space="preserve">www.parlement.nl - www.tweedekamer.nl</t>
  </si>
  <si>
    <t xml:space="preserve">Nederländernas regering</t>
  </si>
  <si>
    <t xml:space="preserve">www.regering.nl</t>
  </si>
  <si>
    <t xml:space="preserve">Polen</t>
  </si>
  <si>
    <t xml:space="preserve">Polens parlament - Senat</t>
  </si>
  <si>
    <t xml:space="preserve">www.senat.gov.pl</t>
  </si>
  <si>
    <t xml:space="preserve">070507 - 070508</t>
  </si>
  <si>
    <t xml:space="preserve">Polens parlament - Sejm</t>
  </si>
  <si>
    <t xml:space="preserve">www.sejm.gov.pl</t>
  </si>
  <si>
    <t xml:space="preserve">Polens regering</t>
  </si>
  <si>
    <t xml:space="preserve">www.kprm.gov.pl</t>
  </si>
  <si>
    <t xml:space="preserve">Portugal</t>
  </si>
  <si>
    <t xml:space="preserve">Portugals parlament</t>
  </si>
  <si>
    <t xml:space="preserve">www.parlamento.pt</t>
  </si>
  <si>
    <t xml:space="preserve">070423 - 070424</t>
  </si>
  <si>
    <t xml:space="preserve">Portugals regering</t>
  </si>
  <si>
    <t xml:space="preserve">www.portugal.gov.pt</t>
  </si>
  <si>
    <t xml:space="preserve">070423 - 070425</t>
  </si>
  <si>
    <t xml:space="preserve">Rumänien</t>
  </si>
  <si>
    <t xml:space="preserve">Rumäniens parlament - Senat</t>
  </si>
  <si>
    <t xml:space="preserve">www.senat.ro</t>
  </si>
  <si>
    <t xml:space="preserve">070507 - 070511</t>
  </si>
  <si>
    <t xml:space="preserve">Rumäniens parlament - Kammare</t>
  </si>
  <si>
    <t xml:space="preserve">www.cdep.ro</t>
  </si>
  <si>
    <t xml:space="preserve">070510 - 070511</t>
  </si>
  <si>
    <t xml:space="preserve">Rumäniens regering</t>
  </si>
  <si>
    <t xml:space="preserve">www.gov.ro</t>
  </si>
  <si>
    <t xml:space="preserve">Slovakien</t>
  </si>
  <si>
    <t xml:space="preserve">Slovakiens parlament</t>
  </si>
  <si>
    <t xml:space="preserve">www.nrsr.sk</t>
  </si>
  <si>
    <t xml:space="preserve">Slovakiens regering</t>
  </si>
  <si>
    <t xml:space="preserve">www.government.gov.sk</t>
  </si>
  <si>
    <t xml:space="preserve">070511 - 070514</t>
  </si>
  <si>
    <t xml:space="preserve">W3C HTML 4 + W3C CSS</t>
  </si>
  <si>
    <t xml:space="preserve">Slovenien</t>
  </si>
  <si>
    <t xml:space="preserve">Sloveniens parlament</t>
  </si>
  <si>
    <t xml:space="preserve">www.dz-rs.si</t>
  </si>
  <si>
    <t xml:space="preserve">Sloveniens regering</t>
  </si>
  <si>
    <t xml:space="preserve">www.vlada.si</t>
  </si>
  <si>
    <t xml:space="preserve">Spanien</t>
  </si>
  <si>
    <t xml:space="preserve">Spaniens parlament</t>
  </si>
  <si>
    <t xml:space="preserve">www.congreso.es</t>
  </si>
  <si>
    <t xml:space="preserve">Spaniens regering</t>
  </si>
  <si>
    <t xml:space="preserve">www.la-moncloa.es</t>
  </si>
  <si>
    <t xml:space="preserve">Storbritannien</t>
  </si>
  <si>
    <t xml:space="preserve">Storbritanniens parlament</t>
  </si>
  <si>
    <t xml:space="preserve">www.parliament.uk</t>
  </si>
  <si>
    <t xml:space="preserve">Storbritanniens regering</t>
  </si>
  <si>
    <t xml:space="preserve">www.number-10.gov.uk</t>
  </si>
  <si>
    <t xml:space="preserve">Sverige</t>
  </si>
  <si>
    <t xml:space="preserve">Sveriges parlament</t>
  </si>
  <si>
    <t xml:space="preserve">www.riksdagen.se</t>
  </si>
  <si>
    <t xml:space="preserve">Sveriges regering</t>
  </si>
  <si>
    <t xml:space="preserve">www.regeringen.se</t>
  </si>
  <si>
    <t xml:space="preserve">Tjeckien</t>
  </si>
  <si>
    <t xml:space="preserve">Tjeckiens parlament - Senat</t>
  </si>
  <si>
    <t xml:space="preserve">www.senat.cz</t>
  </si>
  <si>
    <t xml:space="preserve">070514 - 070515</t>
  </si>
  <si>
    <t xml:space="preserve">Tjeckiens parlament - Kammare</t>
  </si>
  <si>
    <t xml:space="preserve">www.psp.cz</t>
  </si>
  <si>
    <t xml:space="preserve">Tjeckiens regering</t>
  </si>
  <si>
    <t xml:space="preserve">www.vlada.cz</t>
  </si>
  <si>
    <t xml:space="preserve">Tyskland</t>
  </si>
  <si>
    <t xml:space="preserve">Tysklands parlament</t>
  </si>
  <si>
    <t xml:space="preserve">www.bundestag.de</t>
  </si>
  <si>
    <t xml:space="preserve">Tysklands regering</t>
  </si>
  <si>
    <t xml:space="preserve">www.bundesregierung.de</t>
  </si>
  <si>
    <t xml:space="preserve">Ungern</t>
  </si>
  <si>
    <t xml:space="preserve">Ungerns parlament</t>
  </si>
  <si>
    <t xml:space="preserve">www.mkogy.hu</t>
  </si>
  <si>
    <t xml:space="preserve">Ungerns regering</t>
  </si>
  <si>
    <t xml:space="preserve">www.meh.hu</t>
  </si>
  <si>
    <t xml:space="preserve">Österrike</t>
  </si>
  <si>
    <t xml:space="preserve">Österrikes parlament</t>
  </si>
  <si>
    <t xml:space="preserve">www.parlament.gv.at</t>
  </si>
  <si>
    <t xml:space="preserve">Österrikes regering</t>
  </si>
  <si>
    <t xml:space="preserve">www.austria.gv.at</t>
  </si>
  <si>
    <t xml:space="preserve">Snitt prioritet 2</t>
  </si>
  <si>
    <t xml:space="preserve">Snitt prioritet 1</t>
  </si>
  <si>
    <t xml:space="preserve">Snitt totalt</t>
  </si>
  <si>
    <t xml:space="preserve">Nya medlemsländer</t>
  </si>
  <si>
    <t xml:space="preserve">Gamla medlemsländer</t>
  </si>
  <si>
    <t xml:space="preserve">Andel webbplatser med minst en 0:a i bedömningen</t>
  </si>
  <si>
    <t xml:space="preserve">Prioritet 1</t>
  </si>
  <si>
    <t xml:space="preserve">Prioritet 1 &amp; 2</t>
  </si>
  <si>
    <t xml:space="preserve">Vår bedömning</t>
  </si>
  <si>
    <t xml:space="preserve">Generös bedömning*</t>
  </si>
  <si>
    <t xml:space="preserve">*) = Om vi bortser från en 0:a. Eftersom vissa av punkterna kan vara föremål för tolkning skulle någon 0:a kunna ha varit en 1:a vid en generösare tolkning av riktlinjerna</t>
  </si>
  <si>
    <t xml:space="preserve">WCAG-riktlinjer som ingått i undersökningen</t>
  </si>
  <si>
    <t xml:space="preserve">1.1 Provide a text equivalent for every non-text element (e.g., via "alt", "longdesc", or in element content). This includes: images, graphical representations 
of text (including symbols), image map regions, animations (e.g., animated GIFs), applets and programmatic objects, ascii art, frames, scripts, images used as list bullets, spacers, graphical buttons, sounds (played with or without user interaction), stand-alone audio files, audio tracks of video, and video.</t>
  </si>
  <si>
    <t xml:space="preserve">2.1 Ensure that all information conveyed with color is also available without color, for example from context or markup.</t>
  </si>
  <si>
    <t xml:space="preserve">5.1 For data tables, identify row and column headers.</t>
  </si>
  <si>
    <t xml:space="preserve">6.1 Organize documents so they may be read without style sheets. For example, when an HTML document is rendered without associated style sheets, 
it must still be possible to read the document</t>
  </si>
  <si>
    <t xml:space="preserve">6.3 Ensure that pages are usable when scripts, applets, or other programmatic objects are turned off or not supported. If this is not possible, provide 
equivalent information on an alternative accessible page</t>
  </si>
  <si>
    <t xml:space="preserve">Prioritet 2</t>
  </si>
  <si>
    <t xml:space="preserve">2.2 Ensure that foreground and background color combinations provide sufficient contrast when viewed by someone having color deficits or when viewed on 
a black and white screen. [Priority 2 for images, Priority 3 for text].</t>
  </si>
  <si>
    <t xml:space="preserve">3.1 When an appropriate markup language exists, use markup rather than images to convey information.</t>
  </si>
  <si>
    <t xml:space="preserve">3.2 Create documents that validate to published formal grammars.</t>
  </si>
  <si>
    <t xml:space="preserve">3.3 Use style sheets to control layout and presentation.</t>
  </si>
  <si>
    <t xml:space="preserve">3.4 Use relative rather than absolute units in markup language attribute values and style sheet property values.</t>
  </si>
  <si>
    <t xml:space="preserve">3.5 Use header elements to convey document structure and use them according to specification.</t>
  </si>
  <si>
    <t xml:space="preserve">12.4 Associate labels explicitly with their controls.</t>
  </si>
  <si>
    <t xml:space="preserve">Bedömningsskala</t>
  </si>
  <si>
    <t xml:space="preserve">VG</t>
  </si>
  <si>
    <t xml:space="preserve">Väl godkänt</t>
  </si>
  <si>
    <t xml:space="preserve">G</t>
  </si>
  <si>
    <t xml:space="preserve">Godkänt</t>
  </si>
  <si>
    <t xml:space="preserve">IG</t>
  </si>
  <si>
    <t xml:space="preserve">Underkänt</t>
  </si>
  <si>
    <t xml:space="preserve">IA</t>
  </si>
  <si>
    <t xml:space="preserve">Inte aktuell för webbplatsen</t>
  </si>
  <si>
    <t xml:space="preserve">Parlament</t>
  </si>
  <si>
    <t xml:space="preserve">Regering</t>
  </si>
  <si>
    <t xml:space="preserve">http://www.fed-parl.be/</t>
  </si>
  <si>
    <t xml:space="preserve">http://www.belgium.be/eportal/index.jsp</t>
  </si>
  <si>
    <t xml:space="preserve">http://www.government.bg/</t>
  </si>
  <si>
    <t xml:space="preserve">House of Representatives</t>
  </si>
  <si>
    <t xml:space="preserve">http://www.cyprus.gov.cy/portal/portal.nsf/dmlcitizen_en/dmlcitizen_en?OpenDocument</t>
  </si>
  <si>
    <t xml:space="preserve">http://www.stm.dk/Index/mainstart.asp?o=1&amp;n=3&amp;s=1</t>
  </si>
  <si>
    <t xml:space="preserve">http://www.folketinget.dk/</t>
  </si>
  <si>
    <t xml:space="preserve">http://www.riik.ee/et/</t>
  </si>
  <si>
    <t xml:space="preserve">Portal till hela offentliga estland</t>
  </si>
  <si>
    <t xml:space="preserve">http://web.eduskunta.fi/Resource.phx/eduskunta/index.htx?lng=fi</t>
  </si>
  <si>
    <t xml:space="preserve">http://www.valtioneuvosto.fi/etusivu/fi.jsp</t>
  </si>
  <si>
    <t xml:space="preserve">http://www.assemblee-nationale.fr/</t>
  </si>
  <si>
    <t xml:space="preserve">http://www.premier-ministre.gouv.fr/fr/</t>
  </si>
  <si>
    <t xml:space="preserve">http://www.parliament.gr/</t>
  </si>
  <si>
    <t xml:space="preserve">http://www.primeminister.gr/gr/</t>
  </si>
  <si>
    <t xml:space="preserve">http://www.saeima.lv/</t>
  </si>
  <si>
    <t xml:space="preserve">http://www.mk.gov.lv/</t>
  </si>
  <si>
    <t xml:space="preserve">http://www.lrv.lt/</t>
  </si>
  <si>
    <t xml:space="preserve">Luxemburg</t>
  </si>
  <si>
    <t xml:space="preserve">http://www.chd.lu/default.jsp</t>
  </si>
  <si>
    <t xml:space="preserve">http://www.gouvernement.lu/</t>
  </si>
  <si>
    <t xml:space="preserve">http://www.oireachtas.ie/ViewDoc.asp?fn=/home.asp</t>
  </si>
  <si>
    <t xml:space="preserve">http://www.irlgov.ie/</t>
  </si>
  <si>
    <t xml:space="preserve">http://www.parlamento.it/</t>
  </si>
  <si>
    <t xml:space="preserve">http://palazzochigi.it/</t>
  </si>
  <si>
    <t xml:space="preserve">http://www.gov.mt/</t>
  </si>
  <si>
    <t xml:space="preserve">Nederlänaderna</t>
  </si>
  <si>
    <t xml:space="preserve">http://www.parlement.nl/</t>
  </si>
  <si>
    <t xml:space="preserve">http://www.overheid.nl/</t>
  </si>
  <si>
    <t xml:space="preserve">http://www.kprm.gov.pl/</t>
  </si>
  <si>
    <t xml:space="preserve">http://www.parlamento.pt/</t>
  </si>
  <si>
    <t xml:space="preserve">http://www.portugal.gov.pt/Portal/PT</t>
  </si>
  <si>
    <t xml:space="preserve">http://www.dz-rs.si/index.php?id=69</t>
  </si>
  <si>
    <t xml:space="preserve">http://www.vlada.si/index.php?lng=eng</t>
  </si>
  <si>
    <t xml:space="preserve">http://www.congreso.es/</t>
  </si>
  <si>
    <t xml:space="preserve">http://www.la-moncloa.es/default.htm</t>
  </si>
  <si>
    <t xml:space="preserve">http://www.parliament.uk/</t>
  </si>
  <si>
    <t xml:space="preserve">http://www.number-10.gov.uk/output/Page1.asp</t>
  </si>
  <si>
    <t xml:space="preserve">http://www.regeringen.se/</t>
  </si>
  <si>
    <t xml:space="preserve">http://www.vlada.cz/</t>
  </si>
  <si>
    <t xml:space="preserve">http://www.bundestag.de/</t>
  </si>
  <si>
    <t xml:space="preserve">http://www.bundesregierung.de/Webs/Breg/DE/Homepage/home.html</t>
  </si>
  <si>
    <t xml:space="preserve">http://www.magyarorszag.hu/</t>
  </si>
  <si>
    <t xml:space="preserve">Portal för hela offentliga Ungern</t>
  </si>
  <si>
    <t xml:space="preserve">http://www.parlament.gv.at/portal/page?_pageid=607,78626&amp;_dad=portal&amp;_schema=PORTAL</t>
  </si>
  <si>
    <t xml:space="preserve">http://www.austria.gv.at/</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u val="single"/>
      <sz val="10"/>
      <color rgb="FF0000FF"/>
      <name val="Arial"/>
      <family val="0"/>
    </font>
    <font>
      <b val="true"/>
      <sz val="8"/>
      <color rgb="FF000000"/>
      <name val="Tahoma"/>
      <family val="0"/>
    </font>
    <font>
      <sz val="8"/>
      <color rgb="FF000000"/>
      <name val="Tahoma"/>
      <family val="0"/>
    </font>
    <font>
      <b val="true"/>
      <sz val="14"/>
      <color rgb="FF000000"/>
      <name val="Arial"/>
      <family val="2"/>
    </font>
    <font>
      <b val="true"/>
      <sz val="10"/>
      <color rgb="FF000080"/>
      <name val="Arial"/>
      <family val="2"/>
    </font>
    <font>
      <sz val="10"/>
      <color rgb="FF000000"/>
      <name val="Arial"/>
      <family val="2"/>
    </font>
    <font>
      <b val="true"/>
      <sz val="12"/>
      <color rgb="FF000000"/>
      <name val="Arial"/>
      <family val="2"/>
    </font>
    <font>
      <b val="true"/>
      <sz val="10"/>
      <color rgb="FF000000"/>
      <name val="Arial"/>
      <family val="2"/>
    </font>
    <font>
      <sz val="10"/>
      <name val="Verdana"/>
      <family val="2"/>
    </font>
  </fonts>
  <fills count="8">
    <fill>
      <patternFill patternType="none"/>
    </fill>
    <fill>
      <patternFill patternType="gray125"/>
    </fill>
    <fill>
      <patternFill patternType="solid">
        <fgColor rgb="FFC0C0C0"/>
        <bgColor rgb="FFD9D9D9"/>
      </patternFill>
    </fill>
    <fill>
      <patternFill patternType="solid">
        <fgColor rgb="FFEFEFFF"/>
        <bgColor rgb="FFFBFBFB"/>
      </patternFill>
    </fill>
    <fill>
      <patternFill patternType="solid">
        <fgColor rgb="FFFFBFBF"/>
        <bgColor rgb="FFD9D9D9"/>
      </patternFill>
    </fill>
    <fill>
      <patternFill patternType="solid">
        <fgColor rgb="FFFBFBFB"/>
        <bgColor rgb="FFFFFFFF"/>
      </patternFill>
    </fill>
    <fill>
      <patternFill patternType="solid">
        <fgColor rgb="FFFFFFEF"/>
        <bgColor rgb="FFFEFEF1"/>
      </patternFill>
    </fill>
    <fill>
      <patternFill patternType="solid">
        <fgColor rgb="FFFFFFFF"/>
        <bgColor rgb="FFFBFBFB"/>
      </patternFill>
    </fill>
  </fills>
  <borders count="2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diagonal/>
    </border>
    <border diagonalUp="false" diagonalDown="false">
      <left style="thin"/>
      <right/>
      <top style="dashed"/>
      <bottom/>
      <diagonal/>
    </border>
    <border diagonalUp="false" diagonalDown="false">
      <left style="thin"/>
      <right style="thin"/>
      <top style="thin"/>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5" borderId="6" xfId="0" applyFont="false" applyBorder="true" applyAlignment="true" applyProtection="false">
      <alignment horizontal="center" vertical="bottom" textRotation="0" wrapText="false" indent="0"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6" fontId="0" fillId="5" borderId="3" xfId="0" applyFont="false" applyBorder="true" applyAlignment="true" applyProtection="false">
      <alignment horizontal="center" vertical="bottom" textRotation="0" wrapText="fals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tru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6" fontId="0" fillId="5"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0" fillId="5" borderId="10" xfId="0" applyFont="false" applyBorder="true" applyAlignment="true" applyProtection="false">
      <alignment horizontal="center" vertical="bottom" textRotation="0" wrapText="false" indent="0" shrinkToFit="false"/>
      <protection locked="true" hidden="false"/>
    </xf>
    <xf numFmtId="166" fontId="0" fillId="5" borderId="7" xfId="0" applyFont="fals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0" fillId="5" borderId="12" xfId="0" applyFont="false" applyBorder="true" applyAlignment="true" applyProtection="false">
      <alignment horizontal="center" vertical="bottom" textRotation="0" wrapText="false" indent="0" shrinkToFit="false"/>
      <protection locked="true" hidden="false"/>
    </xf>
    <xf numFmtId="166" fontId="0" fillId="5" borderId="13" xfId="0" applyFont="fals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left" vertical="bottom" textRotation="0" wrapText="false" indent="0" shrinkToFit="false"/>
      <protection locked="true" hidden="false"/>
    </xf>
    <xf numFmtId="165" fontId="0" fillId="5"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right"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tru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right" vertical="bottom" textRotation="0" wrapText="false" indent="0" shrinkToFit="false"/>
      <protection locked="true" hidden="false"/>
    </xf>
    <xf numFmtId="166" fontId="0" fillId="3" borderId="21" xfId="0" applyFont="false" applyBorder="true" applyAlignment="true" applyProtection="false">
      <alignment horizontal="center" vertical="bottom" textRotation="0" wrapText="true" indent="0" shrinkToFit="false"/>
      <protection locked="true" hidden="false"/>
    </xf>
    <xf numFmtId="166" fontId="0" fillId="3" borderId="21"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true" applyProtection="false">
      <alignment horizontal="general" vertical="bottom" textRotation="0" wrapText="tru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5" fillId="7" borderId="18"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true" applyProtection="false">
      <alignment horizontal="center" vertical="bottom" textRotation="0" wrapText="true" indent="0" shrinkToFit="false"/>
      <protection locked="true" hidden="false"/>
    </xf>
    <xf numFmtId="167"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tru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general" vertical="bottom" textRotation="0" wrapText="tru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4" fontId="6" fillId="7" borderId="23" xfId="20" applyFont="true" applyBorder="true" applyAlignment="true" applyProtection="true">
      <alignment horizontal="general" vertical="bottom" textRotation="0" wrapText="true" indent="0" shrinkToFit="false"/>
      <protection locked="true" hidden="false"/>
    </xf>
    <xf numFmtId="164" fontId="6" fillId="7" borderId="23" xfId="2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5" fillId="7" borderId="6" xfId="0" applyFont="true" applyBorder="true" applyAlignment="true" applyProtection="false">
      <alignment horizontal="center" vertical="bottom" textRotation="0" wrapText="false" indent="0" shrinkToFit="false"/>
      <protection locked="true" hidden="false"/>
    </xf>
    <xf numFmtId="164" fontId="5" fillId="7" borderId="24" xfId="0" applyFont="true" applyBorder="true" applyAlignment="true" applyProtection="false">
      <alignment horizontal="center" vertical="bottom" textRotation="0" wrapText="false" indent="0" shrinkToFit="false"/>
      <protection locked="true" hidden="false"/>
    </xf>
    <xf numFmtId="164" fontId="5" fillId="7" borderId="24"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true" applyProtection="false">
      <alignment horizontal="center" vertical="bottom" textRotation="0" wrapText="fals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FFEF"/>
      <rgbColor rgb="FF993366"/>
      <rgbColor rgb="FFFFFFCC"/>
      <rgbColor rgb="FFEFEFFF"/>
      <rgbColor rgb="FF660066"/>
      <rgbColor rgb="FFFF8080"/>
      <rgbColor rgb="FF0066CC"/>
      <rgbColor rgb="FFD9D9D9"/>
      <rgbColor rgb="FF000075"/>
      <rgbColor rgb="FFFF00FF"/>
      <rgbColor rgb="FFFEFEE3"/>
      <rgbColor rgb="FF00FFFF"/>
      <rgbColor rgb="FF800080"/>
      <rgbColor rgb="FF800000"/>
      <rgbColor rgb="FF005E75"/>
      <rgbColor rgb="FF0000FF"/>
      <rgbColor rgb="FF00CCFF"/>
      <rgbColor rgb="FFFBFBFB"/>
      <rgbColor rgb="FFFEFEE0"/>
      <rgbColor rgb="FFFEFEC0"/>
      <rgbColor rgb="FF99CCFF"/>
      <rgbColor rgb="FFFEFEE6"/>
      <rgbColor rgb="FFFEFEF1"/>
      <rgbColor rgb="FFFFBFBF"/>
      <rgbColor rgb="FF3366FF"/>
      <rgbColor rgb="FF33CCCC"/>
      <rgbColor rgb="FF99CC00"/>
      <rgbColor rgb="FFFEFEE8"/>
      <rgbColor rgb="FFFF9900"/>
      <rgbColor rgb="FFFF6600"/>
      <rgbColor rgb="FF6B6BB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2.jpeg"/>
</Relationships>
</file>

<file path=xl/charts/_rels/chart3.xml.rels><?xml version="1.0" encoding="UTF-8"?>
<Relationships xmlns="http://schemas.openxmlformats.org/package/2006/relationships"><Relationship Id="rId1"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ammanställning av snittbetyg</a:t>
            </a:r>
          </a:p>
        </c:rich>
      </c:tx>
      <c:overlay val="0"/>
      <c:spPr>
        <a:noFill/>
        <a:ln w="0">
          <a:noFill/>
        </a:ln>
      </c:spPr>
    </c:title>
    <c:autoTitleDeleted val="0"/>
    <c:plotArea>
      <c:layout>
        <c:manualLayout>
          <c:xMode val="edge"/>
          <c:yMode val="edge"/>
          <c:x val="0.0115779027456169"/>
          <c:y val="0.0848452329051947"/>
          <c:w val="0.97717499173007"/>
          <c:h val="0.88027767530769"/>
        </c:manualLayout>
      </c:layout>
      <c:barChart>
        <c:barDir val="bar"/>
        <c:grouping val="clustered"/>
        <c:varyColors val="0"/>
        <c:ser>
          <c:idx val="0"/>
          <c:order val="0"/>
          <c:spPr>
            <a:gradFill>
              <a:gsLst>
                <a:gs pos="0">
                  <a:srgbClr val="000075"/>
                </a:gs>
                <a:gs pos="100000">
                  <a:srgbClr val="0000ff"/>
                </a:gs>
              </a:gsLst>
              <a:lin ang="10800000"/>
            </a:gradFill>
            <a:ln w="12600">
              <a:solidFill>
                <a:srgbClr val="000000"/>
              </a:solidFill>
              <a:round/>
            </a:ln>
          </c:spPr>
          <c:invertIfNegative val="0"/>
          <c:dLbls>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ökningsdata!$B$4:$B$63</c:f>
              <c:strCache>
                <c:ptCount val="60"/>
                <c:pt idx="0">
                  <c:v>Belgiens parlament - Senat</c:v>
                </c:pt>
                <c:pt idx="1">
                  <c:v>Beligens parlament - Kammare</c:v>
                </c:pt>
                <c:pt idx="2">
                  <c:v>Belgiens regering</c:v>
                </c:pt>
                <c:pt idx="3">
                  <c:v>Bulgariens parlament</c:v>
                </c:pt>
                <c:pt idx="4">
                  <c:v>Bulgariens regering</c:v>
                </c:pt>
                <c:pt idx="5">
                  <c:v>Cyperns parlament</c:v>
                </c:pt>
                <c:pt idx="6">
                  <c:v>Cyperns regering</c:v>
                </c:pt>
                <c:pt idx="7">
                  <c:v>Danmarks parlament</c:v>
                </c:pt>
                <c:pt idx="8">
                  <c:v>Danmarks regering</c:v>
                </c:pt>
                <c:pt idx="9">
                  <c:v>Estlands parlament</c:v>
                </c:pt>
                <c:pt idx="10">
                  <c:v>Estlands regering</c:v>
                </c:pt>
                <c:pt idx="11">
                  <c:v>Finlands parlament</c:v>
                </c:pt>
                <c:pt idx="12">
                  <c:v>Finlands regering</c:v>
                </c:pt>
                <c:pt idx="13">
                  <c:v>Frankrikes parlament</c:v>
                </c:pt>
                <c:pt idx="14">
                  <c:v>Frankrikes regering</c:v>
                </c:pt>
                <c:pt idx="15">
                  <c:v>Greklands parlament</c:v>
                </c:pt>
                <c:pt idx="16">
                  <c:v>Greklands regering</c:v>
                </c:pt>
                <c:pt idx="17">
                  <c:v>Lettlands parlament</c:v>
                </c:pt>
                <c:pt idx="18">
                  <c:v>Lettlands regering</c:v>
                </c:pt>
                <c:pt idx="19">
                  <c:v>Litauens parlament</c:v>
                </c:pt>
                <c:pt idx="20">
                  <c:v>Litauens regering</c:v>
                </c:pt>
                <c:pt idx="21">
                  <c:v>Luxenburgs parlament</c:v>
                </c:pt>
                <c:pt idx="22">
                  <c:v>Luxenburgs regering</c:v>
                </c:pt>
                <c:pt idx="23">
                  <c:v>Irlands parlament</c:v>
                </c:pt>
                <c:pt idx="24">
                  <c:v>Irlands regering</c:v>
                </c:pt>
                <c:pt idx="25">
                  <c:v>Italiens parlament - Senat</c:v>
                </c:pt>
                <c:pt idx="26">
                  <c:v>Italiens parlament - Kammare</c:v>
                </c:pt>
                <c:pt idx="27">
                  <c:v>Italiens regering</c:v>
                </c:pt>
                <c:pt idx="28">
                  <c:v>Maltas parlament</c:v>
                </c:pt>
                <c:pt idx="29">
                  <c:v>Maltas regering</c:v>
                </c:pt>
                <c:pt idx="30">
                  <c:v>Ned. Parlament 1:a kammaren</c:v>
                </c:pt>
                <c:pt idx="31">
                  <c:v>Ned. Parlament 2:a kammaren</c:v>
                </c:pt>
                <c:pt idx="32">
                  <c:v>Nederländernas regering</c:v>
                </c:pt>
                <c:pt idx="33">
                  <c:v>Polens parlament - Senat</c:v>
                </c:pt>
                <c:pt idx="34">
                  <c:v>Polens parlament - Sejm</c:v>
                </c:pt>
                <c:pt idx="35">
                  <c:v>Polens regering</c:v>
                </c:pt>
                <c:pt idx="36">
                  <c:v>Portugals parlament</c:v>
                </c:pt>
                <c:pt idx="37">
                  <c:v>Portugals regering</c:v>
                </c:pt>
                <c:pt idx="38">
                  <c:v>Rumäniens parlament - Senat</c:v>
                </c:pt>
                <c:pt idx="39">
                  <c:v>Rumäniens parlament - Kammare</c:v>
                </c:pt>
                <c:pt idx="40">
                  <c:v>Rumäniens regering</c:v>
                </c:pt>
                <c:pt idx="41">
                  <c:v>Slovakiens parlament</c:v>
                </c:pt>
                <c:pt idx="42">
                  <c:v>Slovakiens regering</c:v>
                </c:pt>
                <c:pt idx="43">
                  <c:v>Sloveniens parlament</c:v>
                </c:pt>
                <c:pt idx="44">
                  <c:v>Sloveniens regering</c:v>
                </c:pt>
                <c:pt idx="45">
                  <c:v>Spaniens parlament</c:v>
                </c:pt>
                <c:pt idx="46">
                  <c:v>Spaniens regering</c:v>
                </c:pt>
                <c:pt idx="47">
                  <c:v>Storbritanniens parlament</c:v>
                </c:pt>
                <c:pt idx="48">
                  <c:v>Storbritanniens regering</c:v>
                </c:pt>
                <c:pt idx="49">
                  <c:v>Sveriges parlament</c:v>
                </c:pt>
                <c:pt idx="50">
                  <c:v>Sveriges regering</c:v>
                </c:pt>
                <c:pt idx="51">
                  <c:v>Tjeckiens parlament - Senat</c:v>
                </c:pt>
                <c:pt idx="52">
                  <c:v>Tjeckiens parlament - Kammare</c:v>
                </c:pt>
                <c:pt idx="53">
                  <c:v>Tjeckiens regering</c:v>
                </c:pt>
                <c:pt idx="54">
                  <c:v>Tysklands parlament</c:v>
                </c:pt>
                <c:pt idx="55">
                  <c:v>Tysklands regering</c:v>
                </c:pt>
                <c:pt idx="56">
                  <c:v>Ungerns parlament</c:v>
                </c:pt>
                <c:pt idx="57">
                  <c:v>Ungerns regering</c:v>
                </c:pt>
                <c:pt idx="58">
                  <c:v>Österrikes parlament</c:v>
                </c:pt>
                <c:pt idx="59">
                  <c:v>Österrikes regering</c:v>
                </c:pt>
              </c:strCache>
            </c:strRef>
          </c:cat>
          <c:val>
            <c:numRef>
              <c:f>Undersökningsdata!$U$4:$U$63</c:f>
              <c:numCache>
                <c:formatCode>General</c:formatCode>
                <c:ptCount val="60"/>
                <c:pt idx="0">
                  <c:v>0.666666666666667</c:v>
                </c:pt>
                <c:pt idx="1">
                  <c:v>0.833333333333333</c:v>
                </c:pt>
                <c:pt idx="2">
                  <c:v>0.75</c:v>
                </c:pt>
                <c:pt idx="3">
                  <c:v>0.75</c:v>
                </c:pt>
                <c:pt idx="4">
                  <c:v>0.727272727272727</c:v>
                </c:pt>
                <c:pt idx="5">
                  <c:v>0.583333333333333</c:v>
                </c:pt>
                <c:pt idx="6">
                  <c:v>0.454545454545455</c:v>
                </c:pt>
                <c:pt idx="7">
                  <c:v>0.0833333333333333</c:v>
                </c:pt>
                <c:pt idx="8">
                  <c:v>0.666666666666667</c:v>
                </c:pt>
                <c:pt idx="9">
                  <c:v>0.916666666666667</c:v>
                </c:pt>
                <c:pt idx="10">
                  <c:v>0.583333333333333</c:v>
                </c:pt>
                <c:pt idx="11">
                  <c:v>1</c:v>
                </c:pt>
                <c:pt idx="12">
                  <c:v>1.16666666666667</c:v>
                </c:pt>
                <c:pt idx="13">
                  <c:v>0.416666666666667</c:v>
                </c:pt>
                <c:pt idx="14">
                  <c:v>0.75</c:v>
                </c:pt>
                <c:pt idx="15">
                  <c:v>0.75</c:v>
                </c:pt>
                <c:pt idx="16">
                  <c:v>0.545454545454545</c:v>
                </c:pt>
                <c:pt idx="17">
                  <c:v>0.333333333333333</c:v>
                </c:pt>
                <c:pt idx="18">
                  <c:v>0.666666666666667</c:v>
                </c:pt>
                <c:pt idx="19">
                  <c:v>0.5</c:v>
                </c:pt>
                <c:pt idx="20">
                  <c:v>0.833333333333333</c:v>
                </c:pt>
                <c:pt idx="21">
                  <c:v>0.166666666666667</c:v>
                </c:pt>
                <c:pt idx="22">
                  <c:v>0.666666666666667</c:v>
                </c:pt>
                <c:pt idx="23">
                  <c:v>0.5</c:v>
                </c:pt>
                <c:pt idx="24">
                  <c:v>0.75</c:v>
                </c:pt>
                <c:pt idx="25">
                  <c:v>1.25</c:v>
                </c:pt>
                <c:pt idx="26">
                  <c:v>1.33333333333333</c:v>
                </c:pt>
                <c:pt idx="27">
                  <c:v>1.25</c:v>
                </c:pt>
                <c:pt idx="28">
                  <c:v>0.666666666666667</c:v>
                </c:pt>
                <c:pt idx="29">
                  <c:v>0.416666666666667</c:v>
                </c:pt>
                <c:pt idx="30">
                  <c:v>0.181818181818182</c:v>
                </c:pt>
                <c:pt idx="31">
                  <c:v>1.16666666666667</c:v>
                </c:pt>
                <c:pt idx="32">
                  <c:v>0.333333333333333</c:v>
                </c:pt>
                <c:pt idx="33">
                  <c:v>0.545454545454545</c:v>
                </c:pt>
                <c:pt idx="34">
                  <c:v>0.5</c:v>
                </c:pt>
                <c:pt idx="35">
                  <c:v>0.166666666666667</c:v>
                </c:pt>
                <c:pt idx="36">
                  <c:v>0.333333333333333</c:v>
                </c:pt>
                <c:pt idx="37">
                  <c:v>0.727272727272727</c:v>
                </c:pt>
                <c:pt idx="38">
                  <c:v>0.454545454545455</c:v>
                </c:pt>
                <c:pt idx="39">
                  <c:v>0.583333333333333</c:v>
                </c:pt>
                <c:pt idx="40">
                  <c:v>0.416666666666667</c:v>
                </c:pt>
                <c:pt idx="41">
                  <c:v>0.916666666666667</c:v>
                </c:pt>
                <c:pt idx="42">
                  <c:v>1</c:v>
                </c:pt>
                <c:pt idx="43">
                  <c:v>0.5</c:v>
                </c:pt>
                <c:pt idx="44">
                  <c:v>0.25</c:v>
                </c:pt>
                <c:pt idx="45">
                  <c:v>0.166666666666667</c:v>
                </c:pt>
                <c:pt idx="46">
                  <c:v>1.27272727272727</c:v>
                </c:pt>
                <c:pt idx="47">
                  <c:v>0.75</c:v>
                </c:pt>
                <c:pt idx="48">
                  <c:v>1.45454545454545</c:v>
                </c:pt>
                <c:pt idx="49">
                  <c:v>1.33333333333333</c:v>
                </c:pt>
                <c:pt idx="50">
                  <c:v>1.41666666666667</c:v>
                </c:pt>
                <c:pt idx="51">
                  <c:v>0.833333333333333</c:v>
                </c:pt>
                <c:pt idx="52">
                  <c:v>0.75</c:v>
                </c:pt>
                <c:pt idx="53">
                  <c:v>0.75</c:v>
                </c:pt>
                <c:pt idx="54">
                  <c:v>1.16666666666667</c:v>
                </c:pt>
                <c:pt idx="55">
                  <c:v>1.25</c:v>
                </c:pt>
                <c:pt idx="56">
                  <c:v>0.583333333333333</c:v>
                </c:pt>
                <c:pt idx="57">
                  <c:v>0.75</c:v>
                </c:pt>
                <c:pt idx="58">
                  <c:v>0.583333333333333</c:v>
                </c:pt>
                <c:pt idx="59">
                  <c:v>1</c:v>
                </c:pt>
              </c:numCache>
            </c:numRef>
          </c:val>
        </c:ser>
        <c:gapWidth val="150"/>
        <c:overlap val="0"/>
        <c:axId val="82997532"/>
        <c:axId val="16772826"/>
      </c:barChart>
      <c:catAx>
        <c:axId val="82997532"/>
        <c:scaling>
          <c:orientation val="maxMin"/>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bbplats</a:t>
                </a:r>
              </a:p>
            </c:rich>
          </c:tx>
          <c:layout>
            <c:manualLayout>
              <c:xMode val="edge"/>
              <c:yMode val="edge"/>
              <c:x val="0.0703357591796229"/>
              <c:y val="0.0823635936818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772826"/>
        <c:crossesAt val="0"/>
        <c:auto val="1"/>
        <c:lblAlgn val="ctr"/>
        <c:lblOffset val="100"/>
        <c:noMultiLvlLbl val="0"/>
      </c:catAx>
      <c:valAx>
        <c:axId val="16772826"/>
        <c:scaling>
          <c:orientation val="minMax"/>
          <c:max val="2"/>
          <c:min val="0"/>
        </c:scaling>
        <c:delete val="0"/>
        <c:axPos val="l"/>
        <c:majorGridlines>
          <c:spPr>
            <a:ln w="0">
              <a:solidFill>
                <a:srgbClr val="ff9900"/>
              </a:solidFill>
            </a:ln>
          </c:spPr>
        </c:majorGridlines>
        <c:minorGridlines>
          <c:spPr>
            <a:ln w="0">
              <a:solidFill>
                <a:srgbClr val="ffff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Bety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2997532"/>
        <c:crossesAt val="1"/>
        <c:crossBetween val="midCat"/>
        <c:majorUnit val="0.5"/>
      </c:valAx>
      <c:spPr>
        <a:gradFill>
          <a:gsLst>
            <a:gs pos="0">
              <a:srgbClr val="ffffcc"/>
            </a:gs>
            <a:gs pos="100000">
              <a:srgbClr val="fefee3"/>
            </a:gs>
          </a:gsLst>
          <a:lin ang="10800000"/>
        </a:gradFill>
        <a:ln w="25200">
          <a:solidFill>
            <a:srgbClr val="ff9900"/>
          </a:solidFill>
          <a:round/>
        </a:ln>
      </c:spPr>
    </c:plotArea>
    <c:plotVisOnly val="1"/>
    <c:dispBlanksAs val="gap"/>
  </c:chart>
  <c:spPr>
    <a:blipFill rotWithShape="0">
      <a:blip r:embed="rId1"/>
      <a:stretch/>
    </a:blip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nittbetyg för WCAG prioritet 1 respektive prioritet 2</a:t>
            </a:r>
          </a:p>
        </c:rich>
      </c:tx>
      <c:overlay val="0"/>
      <c:spPr>
        <a:noFill/>
        <a:ln w="0">
          <a:noFill/>
        </a:ln>
      </c:spPr>
    </c:title>
    <c:autoTitleDeleted val="0"/>
    <c:plotArea>
      <c:layout>
        <c:manualLayout>
          <c:xMode val="edge"/>
          <c:yMode val="edge"/>
          <c:x val="0.0103614058355438"/>
          <c:y val="0.0629154922086901"/>
          <c:w val="0.98056200265252"/>
          <c:h val="0.918754099523126"/>
        </c:manualLayout>
      </c:layout>
      <c:barChart>
        <c:barDir val="bar"/>
        <c:grouping val="clustered"/>
        <c:varyColors val="0"/>
        <c:ser>
          <c:idx val="0"/>
          <c:order val="0"/>
          <c:tx>
            <c:strRef>
              <c:f>"WCAG Prioritet 1"</c:f>
              <c:strCache>
                <c:ptCount val="1"/>
                <c:pt idx="0">
                  <c:v>WCAG Prioritet 1</c:v>
                </c:pt>
              </c:strCache>
            </c:strRef>
          </c:tx>
          <c:spPr>
            <a:gradFill>
              <a:gsLst>
                <a:gs pos="0">
                  <a:srgbClr val="000080"/>
                </a:gs>
                <a:gs pos="100000">
                  <a:srgbClr val="0000ff"/>
                </a:gs>
              </a:gsLst>
              <a:lin ang="10800000"/>
            </a:gradFill>
            <a:ln w="12600">
              <a:solidFill>
                <a:srgbClr val="000000"/>
              </a:solidFill>
              <a:round/>
            </a:ln>
          </c:spPr>
          <c:invertIfNegative val="0"/>
          <c:dLbls>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ökningsdata!$B$4:$B$63</c:f>
              <c:strCache>
                <c:ptCount val="60"/>
                <c:pt idx="0">
                  <c:v>Belgiens parlament - Senat</c:v>
                </c:pt>
                <c:pt idx="1">
                  <c:v>Beligens parlament - Kammare</c:v>
                </c:pt>
                <c:pt idx="2">
                  <c:v>Belgiens regering</c:v>
                </c:pt>
                <c:pt idx="3">
                  <c:v>Bulgariens parlament</c:v>
                </c:pt>
                <c:pt idx="4">
                  <c:v>Bulgariens regering</c:v>
                </c:pt>
                <c:pt idx="5">
                  <c:v>Cyperns parlament</c:v>
                </c:pt>
                <c:pt idx="6">
                  <c:v>Cyperns regering</c:v>
                </c:pt>
                <c:pt idx="7">
                  <c:v>Danmarks parlament</c:v>
                </c:pt>
                <c:pt idx="8">
                  <c:v>Danmarks regering</c:v>
                </c:pt>
                <c:pt idx="9">
                  <c:v>Estlands parlament</c:v>
                </c:pt>
                <c:pt idx="10">
                  <c:v>Estlands regering</c:v>
                </c:pt>
                <c:pt idx="11">
                  <c:v>Finlands parlament</c:v>
                </c:pt>
                <c:pt idx="12">
                  <c:v>Finlands regering</c:v>
                </c:pt>
                <c:pt idx="13">
                  <c:v>Frankrikes parlament</c:v>
                </c:pt>
                <c:pt idx="14">
                  <c:v>Frankrikes regering</c:v>
                </c:pt>
                <c:pt idx="15">
                  <c:v>Greklands parlament</c:v>
                </c:pt>
                <c:pt idx="16">
                  <c:v>Greklands regering</c:v>
                </c:pt>
                <c:pt idx="17">
                  <c:v>Lettlands parlament</c:v>
                </c:pt>
                <c:pt idx="18">
                  <c:v>Lettlands regering</c:v>
                </c:pt>
                <c:pt idx="19">
                  <c:v>Litauens parlament</c:v>
                </c:pt>
                <c:pt idx="20">
                  <c:v>Litauens regering</c:v>
                </c:pt>
                <c:pt idx="21">
                  <c:v>Luxenburgs parlament</c:v>
                </c:pt>
                <c:pt idx="22">
                  <c:v>Luxenburgs regering</c:v>
                </c:pt>
                <c:pt idx="23">
                  <c:v>Irlands parlament</c:v>
                </c:pt>
                <c:pt idx="24">
                  <c:v>Irlands regering</c:v>
                </c:pt>
                <c:pt idx="25">
                  <c:v>Italiens parlament - Senat</c:v>
                </c:pt>
                <c:pt idx="26">
                  <c:v>Italiens parlament - Kammare</c:v>
                </c:pt>
                <c:pt idx="27">
                  <c:v>Italiens regering</c:v>
                </c:pt>
                <c:pt idx="28">
                  <c:v>Maltas parlament</c:v>
                </c:pt>
                <c:pt idx="29">
                  <c:v>Maltas regering</c:v>
                </c:pt>
                <c:pt idx="30">
                  <c:v>Ned. Parlament 1:a kammaren</c:v>
                </c:pt>
                <c:pt idx="31">
                  <c:v>Ned. Parlament 2:a kammaren</c:v>
                </c:pt>
                <c:pt idx="32">
                  <c:v>Nederländernas regering</c:v>
                </c:pt>
                <c:pt idx="33">
                  <c:v>Polens parlament - Senat</c:v>
                </c:pt>
                <c:pt idx="34">
                  <c:v>Polens parlament - Sejm</c:v>
                </c:pt>
                <c:pt idx="35">
                  <c:v>Polens regering</c:v>
                </c:pt>
                <c:pt idx="36">
                  <c:v>Portugals parlament</c:v>
                </c:pt>
                <c:pt idx="37">
                  <c:v>Portugals regering</c:v>
                </c:pt>
                <c:pt idx="38">
                  <c:v>Rumäniens parlament - Senat</c:v>
                </c:pt>
                <c:pt idx="39">
                  <c:v>Rumäniens parlament - Kammare</c:v>
                </c:pt>
                <c:pt idx="40">
                  <c:v>Rumäniens regering</c:v>
                </c:pt>
                <c:pt idx="41">
                  <c:v>Slovakiens parlament</c:v>
                </c:pt>
                <c:pt idx="42">
                  <c:v>Slovakiens regering</c:v>
                </c:pt>
                <c:pt idx="43">
                  <c:v>Sloveniens parlament</c:v>
                </c:pt>
                <c:pt idx="44">
                  <c:v>Sloveniens regering</c:v>
                </c:pt>
                <c:pt idx="45">
                  <c:v>Spaniens parlament</c:v>
                </c:pt>
                <c:pt idx="46">
                  <c:v>Spaniens regering</c:v>
                </c:pt>
                <c:pt idx="47">
                  <c:v>Storbritanniens parlament</c:v>
                </c:pt>
                <c:pt idx="48">
                  <c:v>Storbritanniens regering</c:v>
                </c:pt>
                <c:pt idx="49">
                  <c:v>Sveriges parlament</c:v>
                </c:pt>
                <c:pt idx="50">
                  <c:v>Sveriges regering</c:v>
                </c:pt>
                <c:pt idx="51">
                  <c:v>Tjeckiens parlament - Senat</c:v>
                </c:pt>
                <c:pt idx="52">
                  <c:v>Tjeckiens parlament - Kammare</c:v>
                </c:pt>
                <c:pt idx="53">
                  <c:v>Tjeckiens regering</c:v>
                </c:pt>
                <c:pt idx="54">
                  <c:v>Tysklands parlament</c:v>
                </c:pt>
                <c:pt idx="55">
                  <c:v>Tysklands regering</c:v>
                </c:pt>
                <c:pt idx="56">
                  <c:v>Ungerns parlament</c:v>
                </c:pt>
                <c:pt idx="57">
                  <c:v>Ungerns regering</c:v>
                </c:pt>
                <c:pt idx="58">
                  <c:v>Österrikes parlament</c:v>
                </c:pt>
                <c:pt idx="59">
                  <c:v>Österrikes regering</c:v>
                </c:pt>
              </c:strCache>
            </c:strRef>
          </c:cat>
          <c:val>
            <c:numRef>
              <c:f>Undersökningsdata!$J$4:$J$63</c:f>
              <c:numCache>
                <c:formatCode>General</c:formatCode>
                <c:ptCount val="60"/>
                <c:pt idx="0">
                  <c:v>0.6</c:v>
                </c:pt>
                <c:pt idx="1">
                  <c:v>1.2</c:v>
                </c:pt>
                <c:pt idx="2">
                  <c:v>1</c:v>
                </c:pt>
                <c:pt idx="3">
                  <c:v>1</c:v>
                </c:pt>
                <c:pt idx="4">
                  <c:v>1.25</c:v>
                </c:pt>
                <c:pt idx="5">
                  <c:v>0.8</c:v>
                </c:pt>
                <c:pt idx="6">
                  <c:v>1.25</c:v>
                </c:pt>
                <c:pt idx="7">
                  <c:v>0.2</c:v>
                </c:pt>
                <c:pt idx="8">
                  <c:v>1.2</c:v>
                </c:pt>
                <c:pt idx="9">
                  <c:v>1</c:v>
                </c:pt>
                <c:pt idx="10">
                  <c:v>0.8</c:v>
                </c:pt>
                <c:pt idx="11">
                  <c:v>1.2</c:v>
                </c:pt>
                <c:pt idx="12">
                  <c:v>1.4</c:v>
                </c:pt>
                <c:pt idx="13">
                  <c:v>0.6</c:v>
                </c:pt>
                <c:pt idx="14">
                  <c:v>1</c:v>
                </c:pt>
                <c:pt idx="15">
                  <c:v>1</c:v>
                </c:pt>
                <c:pt idx="16">
                  <c:v>0.75</c:v>
                </c:pt>
                <c:pt idx="17">
                  <c:v>0.6</c:v>
                </c:pt>
                <c:pt idx="18">
                  <c:v>0.4</c:v>
                </c:pt>
                <c:pt idx="19">
                  <c:v>0.6</c:v>
                </c:pt>
                <c:pt idx="20">
                  <c:v>1.2</c:v>
                </c:pt>
                <c:pt idx="21">
                  <c:v>0.4</c:v>
                </c:pt>
                <c:pt idx="22">
                  <c:v>1.2</c:v>
                </c:pt>
                <c:pt idx="23">
                  <c:v>0.6</c:v>
                </c:pt>
                <c:pt idx="24">
                  <c:v>1.6</c:v>
                </c:pt>
                <c:pt idx="25">
                  <c:v>1.4</c:v>
                </c:pt>
                <c:pt idx="26">
                  <c:v>1.6</c:v>
                </c:pt>
                <c:pt idx="27">
                  <c:v>1.6</c:v>
                </c:pt>
                <c:pt idx="28">
                  <c:v>0.8</c:v>
                </c:pt>
                <c:pt idx="29">
                  <c:v>0.8</c:v>
                </c:pt>
                <c:pt idx="30">
                  <c:v>0.5</c:v>
                </c:pt>
                <c:pt idx="31">
                  <c:v>1.2</c:v>
                </c:pt>
                <c:pt idx="32">
                  <c:v>0.4</c:v>
                </c:pt>
                <c:pt idx="33">
                  <c:v>0.8</c:v>
                </c:pt>
                <c:pt idx="34">
                  <c:v>0.8</c:v>
                </c:pt>
                <c:pt idx="35">
                  <c:v>0.2</c:v>
                </c:pt>
                <c:pt idx="36">
                  <c:v>0.6</c:v>
                </c:pt>
                <c:pt idx="37">
                  <c:v>0.75</c:v>
                </c:pt>
                <c:pt idx="38">
                  <c:v>0.2</c:v>
                </c:pt>
                <c:pt idx="39">
                  <c:v>0.8</c:v>
                </c:pt>
                <c:pt idx="40">
                  <c:v>0.6</c:v>
                </c:pt>
                <c:pt idx="41">
                  <c:v>0.8</c:v>
                </c:pt>
                <c:pt idx="42">
                  <c:v>1</c:v>
                </c:pt>
                <c:pt idx="43">
                  <c:v>0.6</c:v>
                </c:pt>
                <c:pt idx="44">
                  <c:v>0.6</c:v>
                </c:pt>
                <c:pt idx="45">
                  <c:v>0.2</c:v>
                </c:pt>
                <c:pt idx="46">
                  <c:v>1</c:v>
                </c:pt>
                <c:pt idx="47">
                  <c:v>1.4</c:v>
                </c:pt>
                <c:pt idx="48">
                  <c:v>1.75</c:v>
                </c:pt>
                <c:pt idx="49">
                  <c:v>1.6</c:v>
                </c:pt>
                <c:pt idx="50">
                  <c:v>1.2</c:v>
                </c:pt>
                <c:pt idx="51">
                  <c:v>0.8</c:v>
                </c:pt>
                <c:pt idx="52">
                  <c:v>1</c:v>
                </c:pt>
                <c:pt idx="53">
                  <c:v>1</c:v>
                </c:pt>
                <c:pt idx="54">
                  <c:v>1.6</c:v>
                </c:pt>
                <c:pt idx="55">
                  <c:v>1.2</c:v>
                </c:pt>
                <c:pt idx="56">
                  <c:v>0.8</c:v>
                </c:pt>
                <c:pt idx="57">
                  <c:v>0.8</c:v>
                </c:pt>
                <c:pt idx="58">
                  <c:v>0.6</c:v>
                </c:pt>
                <c:pt idx="59">
                  <c:v>1.2</c:v>
                </c:pt>
              </c:numCache>
            </c:numRef>
          </c:val>
        </c:ser>
        <c:ser>
          <c:idx val="1"/>
          <c:order val="1"/>
          <c:tx>
            <c:strRef>
              <c:f>"WCAG Prioritet 2"</c:f>
              <c:strCache>
                <c:ptCount val="1"/>
                <c:pt idx="0">
                  <c:v>WCAG Prioritet 2</c:v>
                </c:pt>
              </c:strCache>
            </c:strRef>
          </c:tx>
          <c:spPr>
            <a:gradFill>
              <a:gsLst>
                <a:gs pos="0">
                  <a:srgbClr val="008080"/>
                </a:gs>
                <a:gs pos="100000">
                  <a:srgbClr val="33cccc"/>
                </a:gs>
              </a:gsLst>
              <a:lin ang="5400000"/>
            </a:gradFill>
            <a:ln w="12600">
              <a:solidFill>
                <a:srgbClr val="000000"/>
              </a:solidFill>
              <a:round/>
            </a:ln>
          </c:spPr>
          <c:invertIfNegative val="0"/>
          <c:dLbls>
            <c:txPr>
              <a:bodyPr wrap="none"/>
              <a:lstStyle/>
              <a:p>
                <a:pPr>
                  <a:defRPr b="1" sz="1000" spc="-1" strike="noStrike">
                    <a:solidFill>
                      <a:srgbClr val="00008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ökningsdata!$B$4:$B$63</c:f>
              <c:strCache>
                <c:ptCount val="60"/>
                <c:pt idx="0">
                  <c:v>Belgiens parlament - Senat</c:v>
                </c:pt>
                <c:pt idx="1">
                  <c:v>Beligens parlament - Kammare</c:v>
                </c:pt>
                <c:pt idx="2">
                  <c:v>Belgiens regering</c:v>
                </c:pt>
                <c:pt idx="3">
                  <c:v>Bulgariens parlament</c:v>
                </c:pt>
                <c:pt idx="4">
                  <c:v>Bulgariens regering</c:v>
                </c:pt>
                <c:pt idx="5">
                  <c:v>Cyperns parlament</c:v>
                </c:pt>
                <c:pt idx="6">
                  <c:v>Cyperns regering</c:v>
                </c:pt>
                <c:pt idx="7">
                  <c:v>Danmarks parlament</c:v>
                </c:pt>
                <c:pt idx="8">
                  <c:v>Danmarks regering</c:v>
                </c:pt>
                <c:pt idx="9">
                  <c:v>Estlands parlament</c:v>
                </c:pt>
                <c:pt idx="10">
                  <c:v>Estlands regering</c:v>
                </c:pt>
                <c:pt idx="11">
                  <c:v>Finlands parlament</c:v>
                </c:pt>
                <c:pt idx="12">
                  <c:v>Finlands regering</c:v>
                </c:pt>
                <c:pt idx="13">
                  <c:v>Frankrikes parlament</c:v>
                </c:pt>
                <c:pt idx="14">
                  <c:v>Frankrikes regering</c:v>
                </c:pt>
                <c:pt idx="15">
                  <c:v>Greklands parlament</c:v>
                </c:pt>
                <c:pt idx="16">
                  <c:v>Greklands regering</c:v>
                </c:pt>
                <c:pt idx="17">
                  <c:v>Lettlands parlament</c:v>
                </c:pt>
                <c:pt idx="18">
                  <c:v>Lettlands regering</c:v>
                </c:pt>
                <c:pt idx="19">
                  <c:v>Litauens parlament</c:v>
                </c:pt>
                <c:pt idx="20">
                  <c:v>Litauens regering</c:v>
                </c:pt>
                <c:pt idx="21">
                  <c:v>Luxenburgs parlament</c:v>
                </c:pt>
                <c:pt idx="22">
                  <c:v>Luxenburgs regering</c:v>
                </c:pt>
                <c:pt idx="23">
                  <c:v>Irlands parlament</c:v>
                </c:pt>
                <c:pt idx="24">
                  <c:v>Irlands regering</c:v>
                </c:pt>
                <c:pt idx="25">
                  <c:v>Italiens parlament - Senat</c:v>
                </c:pt>
                <c:pt idx="26">
                  <c:v>Italiens parlament - Kammare</c:v>
                </c:pt>
                <c:pt idx="27">
                  <c:v>Italiens regering</c:v>
                </c:pt>
                <c:pt idx="28">
                  <c:v>Maltas parlament</c:v>
                </c:pt>
                <c:pt idx="29">
                  <c:v>Maltas regering</c:v>
                </c:pt>
                <c:pt idx="30">
                  <c:v>Ned. Parlament 1:a kammaren</c:v>
                </c:pt>
                <c:pt idx="31">
                  <c:v>Ned. Parlament 2:a kammaren</c:v>
                </c:pt>
                <c:pt idx="32">
                  <c:v>Nederländernas regering</c:v>
                </c:pt>
                <c:pt idx="33">
                  <c:v>Polens parlament - Senat</c:v>
                </c:pt>
                <c:pt idx="34">
                  <c:v>Polens parlament - Sejm</c:v>
                </c:pt>
                <c:pt idx="35">
                  <c:v>Polens regering</c:v>
                </c:pt>
                <c:pt idx="36">
                  <c:v>Portugals parlament</c:v>
                </c:pt>
                <c:pt idx="37">
                  <c:v>Portugals regering</c:v>
                </c:pt>
                <c:pt idx="38">
                  <c:v>Rumäniens parlament - Senat</c:v>
                </c:pt>
                <c:pt idx="39">
                  <c:v>Rumäniens parlament - Kammare</c:v>
                </c:pt>
                <c:pt idx="40">
                  <c:v>Rumäniens regering</c:v>
                </c:pt>
                <c:pt idx="41">
                  <c:v>Slovakiens parlament</c:v>
                </c:pt>
                <c:pt idx="42">
                  <c:v>Slovakiens regering</c:v>
                </c:pt>
                <c:pt idx="43">
                  <c:v>Sloveniens parlament</c:v>
                </c:pt>
                <c:pt idx="44">
                  <c:v>Sloveniens regering</c:v>
                </c:pt>
                <c:pt idx="45">
                  <c:v>Spaniens parlament</c:v>
                </c:pt>
                <c:pt idx="46">
                  <c:v>Spaniens regering</c:v>
                </c:pt>
                <c:pt idx="47">
                  <c:v>Storbritanniens parlament</c:v>
                </c:pt>
                <c:pt idx="48">
                  <c:v>Storbritanniens regering</c:v>
                </c:pt>
                <c:pt idx="49">
                  <c:v>Sveriges parlament</c:v>
                </c:pt>
                <c:pt idx="50">
                  <c:v>Sveriges regering</c:v>
                </c:pt>
                <c:pt idx="51">
                  <c:v>Tjeckiens parlament - Senat</c:v>
                </c:pt>
                <c:pt idx="52">
                  <c:v>Tjeckiens parlament - Kammare</c:v>
                </c:pt>
                <c:pt idx="53">
                  <c:v>Tjeckiens regering</c:v>
                </c:pt>
                <c:pt idx="54">
                  <c:v>Tysklands parlament</c:v>
                </c:pt>
                <c:pt idx="55">
                  <c:v>Tysklands regering</c:v>
                </c:pt>
                <c:pt idx="56">
                  <c:v>Ungerns parlament</c:v>
                </c:pt>
                <c:pt idx="57">
                  <c:v>Ungerns regering</c:v>
                </c:pt>
                <c:pt idx="58">
                  <c:v>Österrikes parlament</c:v>
                </c:pt>
                <c:pt idx="59">
                  <c:v>Österrikes regering</c:v>
                </c:pt>
              </c:strCache>
            </c:strRef>
          </c:cat>
          <c:val>
            <c:numRef>
              <c:f>Undersökningsdata!$S$4:$S$63</c:f>
              <c:numCache>
                <c:formatCode>General</c:formatCode>
                <c:ptCount val="60"/>
                <c:pt idx="0">
                  <c:v>0.714285714285714</c:v>
                </c:pt>
                <c:pt idx="1">
                  <c:v>0.571428571428571</c:v>
                </c:pt>
                <c:pt idx="2">
                  <c:v>0.571428571428571</c:v>
                </c:pt>
                <c:pt idx="3">
                  <c:v>0.571428571428571</c:v>
                </c:pt>
                <c:pt idx="4">
                  <c:v>0.428571428571429</c:v>
                </c:pt>
                <c:pt idx="5">
                  <c:v>0.428571428571429</c:v>
                </c:pt>
                <c:pt idx="6">
                  <c:v>0</c:v>
                </c:pt>
                <c:pt idx="7">
                  <c:v>0</c:v>
                </c:pt>
                <c:pt idx="8">
                  <c:v>0.285714285714286</c:v>
                </c:pt>
                <c:pt idx="9">
                  <c:v>0.857142857142857</c:v>
                </c:pt>
                <c:pt idx="10">
                  <c:v>0.428571428571429</c:v>
                </c:pt>
                <c:pt idx="11">
                  <c:v>0.857142857142857</c:v>
                </c:pt>
                <c:pt idx="12">
                  <c:v>1</c:v>
                </c:pt>
                <c:pt idx="13">
                  <c:v>0.285714285714286</c:v>
                </c:pt>
                <c:pt idx="14">
                  <c:v>0.571428571428571</c:v>
                </c:pt>
                <c:pt idx="15">
                  <c:v>0.571428571428571</c:v>
                </c:pt>
                <c:pt idx="16">
                  <c:v>0.428571428571429</c:v>
                </c:pt>
                <c:pt idx="17">
                  <c:v>0.142857142857143</c:v>
                </c:pt>
                <c:pt idx="18">
                  <c:v>0.857142857142857</c:v>
                </c:pt>
                <c:pt idx="19">
                  <c:v>0.428571428571429</c:v>
                </c:pt>
                <c:pt idx="20">
                  <c:v>0.571428571428571</c:v>
                </c:pt>
                <c:pt idx="21">
                  <c:v>0</c:v>
                </c:pt>
                <c:pt idx="22">
                  <c:v>0.285714285714286</c:v>
                </c:pt>
                <c:pt idx="23">
                  <c:v>0.428571428571429</c:v>
                </c:pt>
                <c:pt idx="24">
                  <c:v>0.142857142857143</c:v>
                </c:pt>
                <c:pt idx="25">
                  <c:v>1.14285714285714</c:v>
                </c:pt>
                <c:pt idx="26">
                  <c:v>1.14285714285714</c:v>
                </c:pt>
                <c:pt idx="27">
                  <c:v>1</c:v>
                </c:pt>
                <c:pt idx="28">
                  <c:v>0.571428571428571</c:v>
                </c:pt>
                <c:pt idx="29">
                  <c:v>0.142857142857143</c:v>
                </c:pt>
                <c:pt idx="30">
                  <c:v>0</c:v>
                </c:pt>
                <c:pt idx="31">
                  <c:v>1.14285714285714</c:v>
                </c:pt>
                <c:pt idx="32">
                  <c:v>0.285714285714286</c:v>
                </c:pt>
                <c:pt idx="33">
                  <c:v>0.333333333333333</c:v>
                </c:pt>
                <c:pt idx="34">
                  <c:v>0.285714285714286</c:v>
                </c:pt>
                <c:pt idx="35">
                  <c:v>0.142857142857143</c:v>
                </c:pt>
                <c:pt idx="36">
                  <c:v>0.142857142857143</c:v>
                </c:pt>
                <c:pt idx="37">
                  <c:v>0.714285714285714</c:v>
                </c:pt>
                <c:pt idx="38">
                  <c:v>0.666666666666667</c:v>
                </c:pt>
                <c:pt idx="39">
                  <c:v>0.428571428571429</c:v>
                </c:pt>
                <c:pt idx="40">
                  <c:v>0.285714285714286</c:v>
                </c:pt>
                <c:pt idx="41">
                  <c:v>1</c:v>
                </c:pt>
                <c:pt idx="42">
                  <c:v>1</c:v>
                </c:pt>
                <c:pt idx="43">
                  <c:v>0.428571428571429</c:v>
                </c:pt>
                <c:pt idx="44">
                  <c:v>0</c:v>
                </c:pt>
                <c:pt idx="45">
                  <c:v>0.142857142857143</c:v>
                </c:pt>
                <c:pt idx="46">
                  <c:v>1.42857142857143</c:v>
                </c:pt>
                <c:pt idx="47">
                  <c:v>0.285714285714286</c:v>
                </c:pt>
                <c:pt idx="48">
                  <c:v>1.28571428571429</c:v>
                </c:pt>
                <c:pt idx="49">
                  <c:v>1.14285714285714</c:v>
                </c:pt>
                <c:pt idx="50">
                  <c:v>1.57142857142857</c:v>
                </c:pt>
                <c:pt idx="51">
                  <c:v>0.857142857142857</c:v>
                </c:pt>
                <c:pt idx="52">
                  <c:v>0.571428571428571</c:v>
                </c:pt>
                <c:pt idx="53">
                  <c:v>0.571428571428571</c:v>
                </c:pt>
                <c:pt idx="54">
                  <c:v>0.857142857142857</c:v>
                </c:pt>
                <c:pt idx="55">
                  <c:v>1.28571428571429</c:v>
                </c:pt>
                <c:pt idx="56">
                  <c:v>0.428571428571429</c:v>
                </c:pt>
                <c:pt idx="57">
                  <c:v>0.714285714285714</c:v>
                </c:pt>
                <c:pt idx="58">
                  <c:v>0.571428571428571</c:v>
                </c:pt>
                <c:pt idx="59">
                  <c:v>0.857142857142857</c:v>
                </c:pt>
              </c:numCache>
            </c:numRef>
          </c:val>
        </c:ser>
        <c:gapWidth val="150"/>
        <c:overlap val="0"/>
        <c:axId val="75527969"/>
        <c:axId val="7622141"/>
      </c:barChart>
      <c:catAx>
        <c:axId val="75527969"/>
        <c:scaling>
          <c:orientation val="maxMin"/>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bbplats</a:t>
                </a:r>
              </a:p>
            </c:rich>
          </c:tx>
          <c:layout>
            <c:manualLayout>
              <c:xMode val="edge"/>
              <c:yMode val="edge"/>
              <c:x val="0.06154675066313"/>
              <c:y val="0.060929993440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22141"/>
        <c:crossesAt val="0"/>
        <c:auto val="1"/>
        <c:lblAlgn val="ctr"/>
        <c:lblOffset val="100"/>
        <c:noMultiLvlLbl val="0"/>
      </c:catAx>
      <c:valAx>
        <c:axId val="7622141"/>
        <c:scaling>
          <c:orientation val="minMax"/>
          <c:max val="2"/>
        </c:scaling>
        <c:delete val="0"/>
        <c:axPos val="l"/>
        <c:majorGridlines>
          <c:spPr>
            <a:ln w="0">
              <a:solidFill>
                <a:srgbClr val="ff9900"/>
              </a:solidFill>
            </a:ln>
          </c:spPr>
        </c:majorGridlines>
        <c:minorGridlines>
          <c:spPr>
            <a:ln w="0">
              <a:solidFill>
                <a:srgbClr val="ffff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Bety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5527969"/>
        <c:crossesAt val="1"/>
        <c:crossBetween val="midCat"/>
        <c:majorUnit val="0.5"/>
      </c:valAx>
      <c:spPr>
        <a:gradFill>
          <a:gsLst>
            <a:gs pos="0">
              <a:srgbClr val="ffffcc"/>
            </a:gs>
            <a:gs pos="100000">
              <a:srgbClr val="fefee0"/>
            </a:gs>
          </a:gsLst>
          <a:lin ang="10800000"/>
        </a:gradFill>
        <a:ln w="12600">
          <a:solidFill>
            <a:srgbClr val="808080"/>
          </a:solidFill>
          <a:round/>
        </a:ln>
      </c:spPr>
    </c:plotArea>
    <c:legend>
      <c:legendPos val="r"/>
      <c:layout>
        <c:manualLayout>
          <c:xMode val="edge"/>
          <c:yMode val="edge"/>
          <c:x val="0.218708554376658"/>
          <c:y val="0.0497792905387438"/>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blipFill rotWithShape="0">
      <a:blip r:embed="rId1"/>
      <a:stretch/>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ämförelse mellan nya och gamla medlemsländer</a:t>
            </a:r>
          </a:p>
        </c:rich>
      </c:tx>
      <c:overlay val="0"/>
      <c:spPr>
        <a:noFill/>
        <a:ln w="0">
          <a:noFill/>
        </a:ln>
      </c:spPr>
    </c:title>
    <c:autoTitleDeleted val="0"/>
    <c:view3D>
      <c:rotX val="12"/>
      <c:rotY val="9"/>
      <c:rAngAx val="1"/>
      <c:perspective val="60"/>
    </c:view3D>
    <c:floor>
      <c:spPr>
        <a:solidFill>
          <a:srgbClr val="808080"/>
        </a:solidFill>
        <a:ln w="0">
          <a:solidFill>
            <a:srgbClr val="000000"/>
          </a:solidFill>
        </a:ln>
      </c:spPr>
    </c:floor>
    <c:sideWall>
      <c:spPr>
        <a:gradFill>
          <a:gsLst>
            <a:gs pos="0">
              <a:srgbClr val="ffffcc"/>
            </a:gs>
            <a:gs pos="100000">
              <a:srgbClr val="fefee6"/>
            </a:gs>
          </a:gsLst>
          <a:lin ang="10800000"/>
        </a:gradFill>
        <a:ln w="12600">
          <a:solidFill>
            <a:srgbClr val="808080"/>
          </a:solidFill>
          <a:round/>
        </a:ln>
      </c:spPr>
    </c:sideWall>
    <c:backWall>
      <c:spPr>
        <a:gradFill>
          <a:gsLst>
            <a:gs pos="0">
              <a:srgbClr val="ffffcc"/>
            </a:gs>
            <a:gs pos="100000">
              <a:srgbClr val="fefee6"/>
            </a:gs>
          </a:gsLst>
          <a:lin ang="10800000"/>
        </a:gradFill>
        <a:ln w="12600">
          <a:solidFill>
            <a:srgbClr val="808080"/>
          </a:solidFill>
          <a:round/>
        </a:ln>
      </c:spPr>
    </c:backWall>
    <c:plotArea>
      <c:layout>
        <c:manualLayout>
          <c:xMode val="edge"/>
          <c:yMode val="edge"/>
          <c:x val="0.0272494211048627"/>
          <c:y val="0.143327583503215"/>
          <c:w val="0.921104862719153"/>
          <c:h val="0.836521875490042"/>
        </c:manualLayout>
      </c:layout>
      <c:bar3DChart>
        <c:barDir val="bar"/>
        <c:grouping val="clustered"/>
        <c:varyColors val="0"/>
        <c:ser>
          <c:idx val="0"/>
          <c:order val="0"/>
          <c:tx>
            <c:strRef>
              <c:f>Undersökningsdata!$A$70</c:f>
              <c:strCache>
                <c:ptCount val="1"/>
                <c:pt idx="0">
                  <c:v>Nya medlemsländer</c:v>
                </c:pt>
              </c:strCache>
            </c:strRef>
          </c:tx>
          <c:spPr>
            <a:gradFill>
              <a:gsLst>
                <a:gs pos="0">
                  <a:srgbClr val="ffff00"/>
                </a:gs>
                <a:gs pos="50000">
                  <a:srgbClr val="fefec0"/>
                </a:gs>
                <a:gs pos="100000">
                  <a:srgbClr val="ffff00"/>
                </a:gs>
              </a:gsLst>
              <a:lin ang="10800000"/>
            </a:gradFill>
            <a:ln w="0">
              <a:solidFill>
                <a:srgbClr val="000000"/>
              </a:solidFill>
            </a:ln>
          </c:spPr>
          <c:invertIfNegative val="0"/>
          <c:dPt>
            <c:idx val="0"/>
            <c:invertIfNegative val="0"/>
            <c:spPr>
              <a:gradFill>
                <a:gsLst>
                  <a:gs pos="0">
                    <a:srgbClr val="ffffcc"/>
                  </a:gs>
                  <a:gs pos="50000">
                    <a:srgbClr val="fefef1"/>
                  </a:gs>
                  <a:gs pos="100000">
                    <a:srgbClr val="ffffcc"/>
                  </a:gs>
                </a:gsLst>
                <a:lin ang="10800000"/>
              </a:gradFill>
              <a:ln w="0">
                <a:solidFill>
                  <a:srgbClr val="000000"/>
                </a:solidFill>
              </a:ln>
            </c:spPr>
          </c:dPt>
          <c:dPt>
            <c:idx val="1"/>
            <c:invertIfNegative val="0"/>
            <c:spPr>
              <a:gradFill>
                <a:gsLst>
                  <a:gs pos="0">
                    <a:srgbClr val="ffffcc"/>
                  </a:gs>
                  <a:gs pos="50000">
                    <a:srgbClr val="fefef1"/>
                  </a:gs>
                  <a:gs pos="100000">
                    <a:srgbClr val="ffffcc"/>
                  </a:gs>
                </a:gsLst>
                <a:lin ang="10800000"/>
              </a:gra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ökningsdata!$B$69:$D$69</c:f>
              <c:strCache>
                <c:ptCount val="3"/>
                <c:pt idx="0">
                  <c:v>Snitt prioritet 2</c:v>
                </c:pt>
                <c:pt idx="1">
                  <c:v>Snitt prioritet 1</c:v>
                </c:pt>
                <c:pt idx="2">
                  <c:v>Snitt totalt</c:v>
                </c:pt>
              </c:strCache>
            </c:strRef>
          </c:cat>
          <c:val>
            <c:numRef>
              <c:f>Undersökningsdata!$B$70:$D$70</c:f>
              <c:numCache>
                <c:formatCode>General</c:formatCode>
                <c:ptCount val="3"/>
                <c:pt idx="0">
                  <c:v>0.521739130434783</c:v>
                </c:pt>
                <c:pt idx="1">
                  <c:v>0.767391304347826</c:v>
                </c:pt>
                <c:pt idx="2">
                  <c:v>0.622200263504611</c:v>
                </c:pt>
              </c:numCache>
            </c:numRef>
          </c:val>
        </c:ser>
        <c:ser>
          <c:idx val="1"/>
          <c:order val="1"/>
          <c:tx>
            <c:strRef>
              <c:f>Undersökningsdata!$A$71</c:f>
              <c:strCache>
                <c:ptCount val="1"/>
                <c:pt idx="0">
                  <c:v>Gamla medlemsländer</c:v>
                </c:pt>
              </c:strCache>
            </c:strRef>
          </c:tx>
          <c:spPr>
            <a:gradFill>
              <a:gsLst>
                <a:gs pos="0">
                  <a:srgbClr val="000075"/>
                </a:gs>
                <a:gs pos="50000">
                  <a:srgbClr val="0000ff"/>
                </a:gs>
                <a:gs pos="100000">
                  <a:srgbClr val="000075"/>
                </a:gs>
              </a:gsLst>
              <a:lin ang="5400000"/>
            </a:gradFill>
            <a:ln w="0">
              <a:solidFill>
                <a:srgbClr val="000000"/>
              </a:solidFill>
            </a:ln>
          </c:spPr>
          <c:invertIfNegative val="0"/>
          <c:dPt>
            <c:idx val="0"/>
            <c:invertIfNegative val="0"/>
            <c:spPr>
              <a:gradFill>
                <a:gsLst>
                  <a:gs pos="0">
                    <a:srgbClr val="005e75"/>
                  </a:gs>
                  <a:gs pos="50000">
                    <a:srgbClr val="00ccff"/>
                  </a:gs>
                  <a:gs pos="100000">
                    <a:srgbClr val="005e75"/>
                  </a:gs>
                </a:gsLst>
                <a:lin ang="5400000"/>
              </a:gradFill>
              <a:ln w="0">
                <a:solidFill>
                  <a:srgbClr val="000000"/>
                </a:solidFill>
              </a:ln>
            </c:spPr>
          </c:dPt>
          <c:dPt>
            <c:idx val="1"/>
            <c:invertIfNegative val="0"/>
            <c:spPr>
              <a:gradFill>
                <a:gsLst>
                  <a:gs pos="0">
                    <a:srgbClr val="005e75"/>
                  </a:gs>
                  <a:gs pos="50000">
                    <a:srgbClr val="00ccff"/>
                  </a:gs>
                  <a:gs pos="100000">
                    <a:srgbClr val="005e75"/>
                  </a:gs>
                </a:gsLst>
                <a:lin ang="5400000"/>
              </a:gradFill>
              <a:ln w="0">
                <a:solidFill>
                  <a:srgbClr val="000000"/>
                </a:solidFill>
              </a:ln>
            </c:spPr>
          </c:dPt>
          <c:dLbls>
            <c:dLbl>
              <c:idx val="0"/>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00" spc="-1" strike="noStrike">
                      <a:solidFill>
                        <a:srgbClr val="000000"/>
                      </a:solidFill>
                      <a:latin typeface="Arial"/>
                    </a:defRPr>
                  </a:pPr>
                </a:p>
              </c:txPr>
              <c:showLegendKey val="0"/>
              <c:showVal val="1"/>
              <c:showCatName val="0"/>
              <c:showSerName val="0"/>
              <c:showPercent val="0"/>
              <c:separator>
</c:separator>
            </c:dLbl>
            <c:txPr>
              <a:bodyPr wrap="none"/>
              <a:lstStyle/>
              <a:p>
                <a:pPr>
                  <a:defRPr b="1"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ökningsdata!$B$69:$D$69</c:f>
              <c:strCache>
                <c:ptCount val="3"/>
                <c:pt idx="0">
                  <c:v>Snitt prioritet 2</c:v>
                </c:pt>
                <c:pt idx="1">
                  <c:v>Snitt prioritet 1</c:v>
                </c:pt>
                <c:pt idx="2">
                  <c:v>Snitt totalt</c:v>
                </c:pt>
              </c:strCache>
            </c:strRef>
          </c:cat>
          <c:val>
            <c:numRef>
              <c:f>Undersökningsdata!$B$71:$D$71</c:f>
              <c:numCache>
                <c:formatCode>General</c:formatCode>
                <c:ptCount val="3"/>
                <c:pt idx="0">
                  <c:v>0.617760617760618</c:v>
                </c:pt>
                <c:pt idx="1">
                  <c:v>1.01081081081081</c:v>
                </c:pt>
                <c:pt idx="2">
                  <c:v>0.778460278460278</c:v>
                </c:pt>
              </c:numCache>
            </c:numRef>
          </c:val>
        </c:ser>
        <c:gapWidth val="150"/>
        <c:shape val="box"/>
        <c:axId val="71310547"/>
        <c:axId val="90689217"/>
        <c:axId val="0"/>
      </c:bar3DChart>
      <c:catAx>
        <c:axId val="7131054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00" spc="-1" strike="noStrike">
                <a:solidFill>
                  <a:srgbClr val="000000"/>
                </a:solidFill>
                <a:latin typeface="Arial"/>
              </a:defRPr>
            </a:pPr>
          </a:p>
        </c:txPr>
        <c:crossAx val="90689217"/>
        <c:crossesAt val="0"/>
        <c:auto val="1"/>
        <c:lblAlgn val="ctr"/>
        <c:lblOffset val="100"/>
        <c:noMultiLvlLbl val="0"/>
      </c:catAx>
      <c:valAx>
        <c:axId val="90689217"/>
        <c:scaling>
          <c:orientation val="minMax"/>
          <c:max val="2"/>
        </c:scaling>
        <c:delete val="0"/>
        <c:axPos val="l"/>
        <c:majorGridlines>
          <c:spPr>
            <a:ln w="0">
              <a:solidFill>
                <a:srgbClr val="ff6600"/>
              </a:solidFill>
            </a:ln>
          </c:spPr>
        </c:majorGridlines>
        <c:minorGridlines>
          <c:spPr>
            <a:ln w="0">
              <a:solidFill>
                <a:srgbClr val="ffff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Betyg</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1310547"/>
        <c:crossesAt val="1"/>
        <c:crossBetween val="midCat"/>
        <c:majorUnit val="0.5"/>
      </c:valAx>
    </c:plotArea>
    <c:legend>
      <c:legendPos val="r"/>
      <c:layout>
        <c:manualLayout>
          <c:xMode val="edge"/>
          <c:yMode val="edge"/>
          <c:x val="0.738463446907046"/>
          <c:y val="0.105143484397052"/>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blipFill rotWithShape="0">
      <a:blip r:embed="rId1"/>
      <a:stretch/>
    </a:blip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ammanställning av snittbetyg i resultatordning</a:t>
            </a:r>
          </a:p>
        </c:rich>
      </c:tx>
      <c:overlay val="0"/>
      <c:spPr>
        <a:noFill/>
        <a:ln w="0">
          <a:noFill/>
        </a:ln>
      </c:spPr>
    </c:title>
    <c:autoTitleDeleted val="0"/>
    <c:plotArea>
      <c:layout>
        <c:manualLayout>
          <c:xMode val="edge"/>
          <c:yMode val="edge"/>
          <c:x val="0.0159794667991389"/>
          <c:y val="0.111372180451128"/>
          <c:w val="0.972512005298891"/>
          <c:h val="0.879766380236305"/>
        </c:manualLayout>
      </c:layout>
      <c:barChart>
        <c:barDir val="bar"/>
        <c:grouping val="clustered"/>
        <c:varyColors val="0"/>
        <c:ser>
          <c:idx val="0"/>
          <c:order val="0"/>
          <c:spPr>
            <a:gradFill>
              <a:gsLst>
                <a:gs pos="0">
                  <a:srgbClr val="000080"/>
                </a:gs>
                <a:gs pos="50000">
                  <a:srgbClr val="6b6bb5"/>
                </a:gs>
                <a:gs pos="100000">
                  <a:srgbClr val="000080"/>
                </a:gs>
              </a:gsLst>
              <a:lin ang="5400000"/>
            </a:gradFill>
            <a:ln w="12600">
              <a:solidFill>
                <a:srgbClr val="000000"/>
              </a:solidFill>
              <a:round/>
            </a:ln>
          </c:spPr>
          <c:invertIfNegative val="0"/>
          <c:dLbls>
            <c:numFmt formatCode="0.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lad1!$B$4:$B$63</c:f>
              <c:strCache>
                <c:ptCount val="60"/>
                <c:pt idx="0">
                  <c:v>Storbritanniens regering</c:v>
                </c:pt>
                <c:pt idx="1">
                  <c:v>Sveriges regering</c:v>
                </c:pt>
                <c:pt idx="2">
                  <c:v>Sveriges parlament</c:v>
                </c:pt>
                <c:pt idx="3">
                  <c:v>Italiens parlament - Kammare</c:v>
                </c:pt>
                <c:pt idx="4">
                  <c:v>Spaniens regering</c:v>
                </c:pt>
                <c:pt idx="5">
                  <c:v>Tysklands regering</c:v>
                </c:pt>
                <c:pt idx="6">
                  <c:v>Italiens regering</c:v>
                </c:pt>
                <c:pt idx="7">
                  <c:v>Italiens parlament - Senat</c:v>
                </c:pt>
                <c:pt idx="8">
                  <c:v>Tysklands parlament</c:v>
                </c:pt>
                <c:pt idx="9">
                  <c:v>Ned. Parlament 2:a kammaren</c:v>
                </c:pt>
                <c:pt idx="10">
                  <c:v>Finlands regering</c:v>
                </c:pt>
                <c:pt idx="11">
                  <c:v>Österrikes regering</c:v>
                </c:pt>
                <c:pt idx="12">
                  <c:v>Slovakiens regering</c:v>
                </c:pt>
                <c:pt idx="13">
                  <c:v>Finlands parlament</c:v>
                </c:pt>
                <c:pt idx="14">
                  <c:v>Slovakiens parlament</c:v>
                </c:pt>
                <c:pt idx="15">
                  <c:v>Estlands parlament</c:v>
                </c:pt>
                <c:pt idx="16">
                  <c:v>Tjeckiens parlament - Senat</c:v>
                </c:pt>
                <c:pt idx="17">
                  <c:v>Litauens regering</c:v>
                </c:pt>
                <c:pt idx="18">
                  <c:v>Beligens parlament - Kammare</c:v>
                </c:pt>
                <c:pt idx="19">
                  <c:v>Ungerns regering</c:v>
                </c:pt>
                <c:pt idx="20">
                  <c:v>Tjeckiens regering</c:v>
                </c:pt>
                <c:pt idx="21">
                  <c:v>Tjeckiens parlament - Kammare</c:v>
                </c:pt>
                <c:pt idx="22">
                  <c:v>Storbritanniens parlament</c:v>
                </c:pt>
                <c:pt idx="23">
                  <c:v>Irlands regering</c:v>
                </c:pt>
                <c:pt idx="24">
                  <c:v>Greklands parlament</c:v>
                </c:pt>
                <c:pt idx="25">
                  <c:v>Frankrikes regering</c:v>
                </c:pt>
                <c:pt idx="26">
                  <c:v>Bulgariens parlament</c:v>
                </c:pt>
                <c:pt idx="27">
                  <c:v>Belgiens regering</c:v>
                </c:pt>
                <c:pt idx="28">
                  <c:v>Portugals regering</c:v>
                </c:pt>
                <c:pt idx="29">
                  <c:v>Bulgariens regering</c:v>
                </c:pt>
                <c:pt idx="30">
                  <c:v>Maltas parlament</c:v>
                </c:pt>
                <c:pt idx="31">
                  <c:v>Luxenburgs regering</c:v>
                </c:pt>
                <c:pt idx="32">
                  <c:v>Lettlands regering</c:v>
                </c:pt>
                <c:pt idx="33">
                  <c:v>Danmarks regering</c:v>
                </c:pt>
                <c:pt idx="34">
                  <c:v>Belgiens parlament - Senat</c:v>
                </c:pt>
                <c:pt idx="35">
                  <c:v>Österrikes parlament</c:v>
                </c:pt>
                <c:pt idx="36">
                  <c:v>Ungerns parlament</c:v>
                </c:pt>
                <c:pt idx="37">
                  <c:v>Rumäniens parlament - Kammare</c:v>
                </c:pt>
                <c:pt idx="38">
                  <c:v>Estlands regering</c:v>
                </c:pt>
                <c:pt idx="39">
                  <c:v>Cyperns parlament</c:v>
                </c:pt>
                <c:pt idx="40">
                  <c:v>Polens parlament - Senat</c:v>
                </c:pt>
                <c:pt idx="41">
                  <c:v>Greklands regering</c:v>
                </c:pt>
                <c:pt idx="42">
                  <c:v>Sloveniens parlament</c:v>
                </c:pt>
                <c:pt idx="43">
                  <c:v>Polens parlament - Sejm</c:v>
                </c:pt>
                <c:pt idx="44">
                  <c:v>Litauens parlament</c:v>
                </c:pt>
                <c:pt idx="45">
                  <c:v>Irlands parlament</c:v>
                </c:pt>
                <c:pt idx="46">
                  <c:v>Rumäniens parlament - Senat</c:v>
                </c:pt>
                <c:pt idx="47">
                  <c:v>Cyperns regering</c:v>
                </c:pt>
                <c:pt idx="48">
                  <c:v>Rumäniens regering</c:v>
                </c:pt>
                <c:pt idx="49">
                  <c:v>Maltas regering</c:v>
                </c:pt>
                <c:pt idx="50">
                  <c:v>Frankrikes parlament</c:v>
                </c:pt>
                <c:pt idx="51">
                  <c:v>Portugals parlament</c:v>
                </c:pt>
                <c:pt idx="52">
                  <c:v>Nederländernas regering</c:v>
                </c:pt>
                <c:pt idx="53">
                  <c:v>Lettlands parlament</c:v>
                </c:pt>
                <c:pt idx="54">
                  <c:v>Sloveniens regering</c:v>
                </c:pt>
                <c:pt idx="55">
                  <c:v>Ned. Parlament 1:a kammaren</c:v>
                </c:pt>
                <c:pt idx="56">
                  <c:v>Spaniens parlament</c:v>
                </c:pt>
                <c:pt idx="57">
                  <c:v>Polens regering</c:v>
                </c:pt>
                <c:pt idx="58">
                  <c:v>Luxenburgs parlament</c:v>
                </c:pt>
                <c:pt idx="59">
                  <c:v>Danmarks parlament</c:v>
                </c:pt>
              </c:strCache>
            </c:strRef>
          </c:cat>
          <c:val>
            <c:numRef>
              <c:f>Blad1!$U$4:$U$63</c:f>
              <c:numCache>
                <c:formatCode>General</c:formatCode>
                <c:ptCount val="60"/>
                <c:pt idx="0">
                  <c:v>1.45454545454545</c:v>
                </c:pt>
                <c:pt idx="1">
                  <c:v>1.41666666666667</c:v>
                </c:pt>
                <c:pt idx="2">
                  <c:v>1.33333333333333</c:v>
                </c:pt>
                <c:pt idx="3">
                  <c:v>1.33333333333333</c:v>
                </c:pt>
                <c:pt idx="4">
                  <c:v>1.27272727272727</c:v>
                </c:pt>
                <c:pt idx="5">
                  <c:v>1.25</c:v>
                </c:pt>
                <c:pt idx="6">
                  <c:v>1.25</c:v>
                </c:pt>
                <c:pt idx="7">
                  <c:v>1.25</c:v>
                </c:pt>
                <c:pt idx="8">
                  <c:v>1.16666666666667</c:v>
                </c:pt>
                <c:pt idx="9">
                  <c:v>1.16666666666667</c:v>
                </c:pt>
                <c:pt idx="10">
                  <c:v>1.16666666666667</c:v>
                </c:pt>
                <c:pt idx="11">
                  <c:v>1</c:v>
                </c:pt>
                <c:pt idx="12">
                  <c:v>1</c:v>
                </c:pt>
                <c:pt idx="13">
                  <c:v>1</c:v>
                </c:pt>
                <c:pt idx="14">
                  <c:v>0.916666666666667</c:v>
                </c:pt>
                <c:pt idx="15">
                  <c:v>0.916666666666667</c:v>
                </c:pt>
                <c:pt idx="16">
                  <c:v>0.833333333333333</c:v>
                </c:pt>
                <c:pt idx="17">
                  <c:v>0.833333333333333</c:v>
                </c:pt>
                <c:pt idx="18">
                  <c:v>0.833333333333333</c:v>
                </c:pt>
                <c:pt idx="19">
                  <c:v>0.75</c:v>
                </c:pt>
                <c:pt idx="20">
                  <c:v>0.75</c:v>
                </c:pt>
                <c:pt idx="21">
                  <c:v>0.75</c:v>
                </c:pt>
                <c:pt idx="22">
                  <c:v>0.75</c:v>
                </c:pt>
                <c:pt idx="23">
                  <c:v>0.75</c:v>
                </c:pt>
                <c:pt idx="24">
                  <c:v>0.75</c:v>
                </c:pt>
                <c:pt idx="25">
                  <c:v>0.75</c:v>
                </c:pt>
                <c:pt idx="26">
                  <c:v>0.75</c:v>
                </c:pt>
                <c:pt idx="27">
                  <c:v>0.75</c:v>
                </c:pt>
                <c:pt idx="28">
                  <c:v>0.727272727272727</c:v>
                </c:pt>
                <c:pt idx="29">
                  <c:v>0.727272727272727</c:v>
                </c:pt>
                <c:pt idx="30">
                  <c:v>0.666666666666667</c:v>
                </c:pt>
                <c:pt idx="31">
                  <c:v>0.666666666666667</c:v>
                </c:pt>
                <c:pt idx="32">
                  <c:v>0.666666666666667</c:v>
                </c:pt>
                <c:pt idx="33">
                  <c:v>0.666666666666667</c:v>
                </c:pt>
                <c:pt idx="34">
                  <c:v>0.666666666666667</c:v>
                </c:pt>
                <c:pt idx="35">
                  <c:v>0.583333333333333</c:v>
                </c:pt>
                <c:pt idx="36">
                  <c:v>0.583333333333333</c:v>
                </c:pt>
                <c:pt idx="37">
                  <c:v>0.583333333333333</c:v>
                </c:pt>
                <c:pt idx="38">
                  <c:v>0.583333333333333</c:v>
                </c:pt>
                <c:pt idx="39">
                  <c:v>0.583333333333333</c:v>
                </c:pt>
                <c:pt idx="40">
                  <c:v>0.545454545454545</c:v>
                </c:pt>
                <c:pt idx="41">
                  <c:v>0.545454545454545</c:v>
                </c:pt>
                <c:pt idx="42">
                  <c:v>0.5</c:v>
                </c:pt>
                <c:pt idx="43">
                  <c:v>0.5</c:v>
                </c:pt>
                <c:pt idx="44">
                  <c:v>0.5</c:v>
                </c:pt>
                <c:pt idx="45">
                  <c:v>0.5</c:v>
                </c:pt>
                <c:pt idx="46">
                  <c:v>0.454545454545455</c:v>
                </c:pt>
                <c:pt idx="47">
                  <c:v>0.454545454545455</c:v>
                </c:pt>
                <c:pt idx="48">
                  <c:v>0.416666666666667</c:v>
                </c:pt>
                <c:pt idx="49">
                  <c:v>0.416666666666667</c:v>
                </c:pt>
                <c:pt idx="50">
                  <c:v>0.416666666666667</c:v>
                </c:pt>
                <c:pt idx="51">
                  <c:v>0.333333333333333</c:v>
                </c:pt>
                <c:pt idx="52">
                  <c:v>0.333333333333333</c:v>
                </c:pt>
                <c:pt idx="53">
                  <c:v>0.333333333333333</c:v>
                </c:pt>
                <c:pt idx="54">
                  <c:v>0.25</c:v>
                </c:pt>
                <c:pt idx="55">
                  <c:v>0.181818181818182</c:v>
                </c:pt>
                <c:pt idx="56">
                  <c:v>0.166666666666667</c:v>
                </c:pt>
                <c:pt idx="57">
                  <c:v>0.166666666666667</c:v>
                </c:pt>
                <c:pt idx="58">
                  <c:v>0.166666666666667</c:v>
                </c:pt>
                <c:pt idx="59">
                  <c:v>0.0833333333333333</c:v>
                </c:pt>
              </c:numCache>
            </c:numRef>
          </c:val>
        </c:ser>
        <c:gapWidth val="150"/>
        <c:overlap val="0"/>
        <c:axId val="79823314"/>
        <c:axId val="65146123"/>
      </c:barChart>
      <c:catAx>
        <c:axId val="79823314"/>
        <c:scaling>
          <c:orientation val="maxMin"/>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Webbplats</a:t>
                </a:r>
              </a:p>
            </c:rich>
          </c:tx>
          <c:layout>
            <c:manualLayout>
              <c:xMode val="edge"/>
              <c:yMode val="edge"/>
              <c:x val="0.0796489485014075"/>
              <c:y val="0.1018058539205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46123"/>
        <c:crossesAt val="0"/>
        <c:auto val="1"/>
        <c:lblAlgn val="ctr"/>
        <c:lblOffset val="100"/>
        <c:noMultiLvlLbl val="0"/>
      </c:catAx>
      <c:valAx>
        <c:axId val="65146123"/>
        <c:scaling>
          <c:orientation val="minMax"/>
          <c:max val="2"/>
        </c:scaling>
        <c:delete val="0"/>
        <c:axPos val="l"/>
        <c:majorGridlines>
          <c:spPr>
            <a:ln w="0">
              <a:solidFill>
                <a:srgbClr val="ff6600"/>
              </a:solidFill>
            </a:ln>
          </c:spPr>
        </c:majorGridlines>
        <c:minorGridlines>
          <c:spPr>
            <a:ln w="0">
              <a:solidFill>
                <a:srgbClr val="ffff00"/>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Snittbety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9823314"/>
        <c:crossesAt val="1"/>
        <c:crossBetween val="midCat"/>
        <c:majorUnit val="0.5"/>
      </c:valAx>
      <c:spPr>
        <a:gradFill>
          <a:gsLst>
            <a:gs pos="0">
              <a:srgbClr val="ffffcc"/>
            </a:gs>
            <a:gs pos="100000">
              <a:srgbClr val="fefee8"/>
            </a:gs>
          </a:gsLst>
          <a:lin ang="10800000"/>
        </a:gradFill>
        <a:ln w="12600">
          <a:solidFill>
            <a:srgbClr val="808080"/>
          </a:solidFill>
          <a:round/>
        </a:ln>
      </c:spPr>
    </c:plotArea>
    <c:plotVisOnly val="1"/>
    <c:dispBlanksAs val="gap"/>
  </c:chart>
  <c:spPr>
    <a:blipFill rotWithShape="0">
      <a:blip r:embed="rId1"/>
      <a:stretch/>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1</xdr:row>
      <xdr:rowOff>19080</xdr:rowOff>
    </xdr:from>
    <xdr:to>
      <xdr:col>14</xdr:col>
      <xdr:colOff>100440</xdr:colOff>
      <xdr:row>67</xdr:row>
      <xdr:rowOff>66600</xdr:rowOff>
    </xdr:to>
    <xdr:graphicFrame>
      <xdr:nvGraphicFramePr>
        <xdr:cNvPr id="0" name="Chart 3"/>
        <xdr:cNvGraphicFramePr/>
      </xdr:nvGraphicFramePr>
      <xdr:xfrm>
        <a:off x="329040" y="181080"/>
        <a:ext cx="8705880" cy="107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9120</xdr:colOff>
      <xdr:row>69</xdr:row>
      <xdr:rowOff>9360</xdr:rowOff>
    </xdr:from>
    <xdr:to>
      <xdr:col>14</xdr:col>
      <xdr:colOff>90360</xdr:colOff>
      <xdr:row>194</xdr:row>
      <xdr:rowOff>75600</xdr:rowOff>
    </xdr:to>
    <xdr:graphicFrame>
      <xdr:nvGraphicFramePr>
        <xdr:cNvPr id="1" name="Chart 4"/>
        <xdr:cNvGraphicFramePr/>
      </xdr:nvGraphicFramePr>
      <xdr:xfrm>
        <a:off x="339120" y="11182320"/>
        <a:ext cx="8685720" cy="2030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9040</xdr:colOff>
      <xdr:row>195</xdr:row>
      <xdr:rowOff>86040</xdr:rowOff>
    </xdr:from>
    <xdr:to>
      <xdr:col>14</xdr:col>
      <xdr:colOff>100440</xdr:colOff>
      <xdr:row>223</xdr:row>
      <xdr:rowOff>142920</xdr:rowOff>
    </xdr:to>
    <xdr:graphicFrame>
      <xdr:nvGraphicFramePr>
        <xdr:cNvPr id="2" name="Chart 5"/>
        <xdr:cNvGraphicFramePr/>
      </xdr:nvGraphicFramePr>
      <xdr:xfrm>
        <a:off x="329040" y="31661280"/>
        <a:ext cx="8705880" cy="459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29040</xdr:colOff>
      <xdr:row>224</xdr:row>
      <xdr:rowOff>152640</xdr:rowOff>
    </xdr:from>
    <xdr:to>
      <xdr:col>14</xdr:col>
      <xdr:colOff>90360</xdr:colOff>
      <xdr:row>291</xdr:row>
      <xdr:rowOff>28440</xdr:rowOff>
    </xdr:to>
    <xdr:graphicFrame>
      <xdr:nvGraphicFramePr>
        <xdr:cNvPr id="3" name="Chart 7"/>
        <xdr:cNvGraphicFramePr/>
      </xdr:nvGraphicFramePr>
      <xdr:xfrm>
        <a:off x="329040" y="36423720"/>
        <a:ext cx="8695800" cy="10724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ed-parl.be/" TargetMode="External"/><Relationship Id="rId3" Type="http://schemas.openxmlformats.org/officeDocument/2006/relationships/hyperlink" Target="http://www.belgium.be/" TargetMode="External"/><Relationship Id="rId4" Type="http://schemas.openxmlformats.org/officeDocument/2006/relationships/hyperlink" Target="http://www.parliament.bg/" TargetMode="External"/><Relationship Id="rId5" Type="http://schemas.openxmlformats.org/officeDocument/2006/relationships/hyperlink" Target="http://www.government.bg/" TargetMode="External"/><Relationship Id="rId6" Type="http://schemas.openxmlformats.org/officeDocument/2006/relationships/hyperlink" Target="http://www.parliament.cy/" TargetMode="External"/><Relationship Id="rId7" Type="http://schemas.openxmlformats.org/officeDocument/2006/relationships/hyperlink" Target="http://www.cyprus.gov.cy/" TargetMode="External"/><Relationship Id="rId8" Type="http://schemas.openxmlformats.org/officeDocument/2006/relationships/hyperlink" Target="http://www.folketinget.dk/" TargetMode="External"/><Relationship Id="rId9" Type="http://schemas.openxmlformats.org/officeDocument/2006/relationships/hyperlink" Target="http://www.stm.dk/" TargetMode="External"/><Relationship Id="rId10" Type="http://schemas.openxmlformats.org/officeDocument/2006/relationships/hyperlink" Target="http://www.riigikogu.ee/" TargetMode="External"/><Relationship Id="rId11" Type="http://schemas.openxmlformats.org/officeDocument/2006/relationships/hyperlink" Target="http://www.valitsus.ee/" TargetMode="External"/><Relationship Id="rId12" Type="http://schemas.openxmlformats.org/officeDocument/2006/relationships/hyperlink" Target="http://web.eduskunta.fi/" TargetMode="External"/><Relationship Id="rId13" Type="http://schemas.openxmlformats.org/officeDocument/2006/relationships/hyperlink" Target="http://www.valtioneuvosto.fi/" TargetMode="External"/><Relationship Id="rId14" Type="http://schemas.openxmlformats.org/officeDocument/2006/relationships/hyperlink" Target="http://www.assemblee-nationale.fr/" TargetMode="External"/><Relationship Id="rId15" Type="http://schemas.openxmlformats.org/officeDocument/2006/relationships/hyperlink" Target="http://www.premier-ministre.gouv.fr/" TargetMode="External"/><Relationship Id="rId16" Type="http://schemas.openxmlformats.org/officeDocument/2006/relationships/hyperlink" Target="http://www.parliament.gr/" TargetMode="External"/><Relationship Id="rId17" Type="http://schemas.openxmlformats.org/officeDocument/2006/relationships/hyperlink" Target="http://www.primeminister.gr/" TargetMode="External"/><Relationship Id="rId18" Type="http://schemas.openxmlformats.org/officeDocument/2006/relationships/hyperlink" Target="http://www.saeima.lv/" TargetMode="External"/><Relationship Id="rId19" Type="http://schemas.openxmlformats.org/officeDocument/2006/relationships/hyperlink" Target="http://www.mk.gov.lv/" TargetMode="External"/><Relationship Id="rId20" Type="http://schemas.openxmlformats.org/officeDocument/2006/relationships/hyperlink" Target="http://www.lrs.lt/" TargetMode="External"/><Relationship Id="rId21" Type="http://schemas.openxmlformats.org/officeDocument/2006/relationships/hyperlink" Target="http://www.lrv.lt/" TargetMode="External"/><Relationship Id="rId22" Type="http://schemas.openxmlformats.org/officeDocument/2006/relationships/hyperlink" Target="http://www.chd.lu/" TargetMode="External"/><Relationship Id="rId23" Type="http://schemas.openxmlformats.org/officeDocument/2006/relationships/hyperlink" Target="http://www.gouvernement.lu/" TargetMode="External"/><Relationship Id="rId24" Type="http://schemas.openxmlformats.org/officeDocument/2006/relationships/hyperlink" Target="http://www.oireachtas.ie/" TargetMode="External"/><Relationship Id="rId25" Type="http://schemas.openxmlformats.org/officeDocument/2006/relationships/hyperlink" Target="http://www.irlgov.ie/" TargetMode="External"/><Relationship Id="rId26" Type="http://schemas.openxmlformats.org/officeDocument/2006/relationships/hyperlink" Target="http://www.parlamento.it/" TargetMode="External"/><Relationship Id="rId27" Type="http://schemas.openxmlformats.org/officeDocument/2006/relationships/hyperlink" Target="http://palazzochigi.it/" TargetMode="External"/><Relationship Id="rId28" Type="http://schemas.openxmlformats.org/officeDocument/2006/relationships/hyperlink" Target="http://www.parliament.gov.mt/" TargetMode="External"/><Relationship Id="rId29" Type="http://schemas.openxmlformats.org/officeDocument/2006/relationships/hyperlink" Target="http://www.gov.mt/" TargetMode="External"/><Relationship Id="rId30" Type="http://schemas.openxmlformats.org/officeDocument/2006/relationships/hyperlink" Target="http://www.parlement.nl/" TargetMode="External"/><Relationship Id="rId31" Type="http://schemas.openxmlformats.org/officeDocument/2006/relationships/hyperlink" Target="http://www.parlement.nl/" TargetMode="External"/><Relationship Id="rId32" Type="http://schemas.openxmlformats.org/officeDocument/2006/relationships/hyperlink" Target="http://www.regering.nl/" TargetMode="External"/><Relationship Id="rId33" Type="http://schemas.openxmlformats.org/officeDocument/2006/relationships/hyperlink" Target="http://www.senat.gov.pl/" TargetMode="External"/><Relationship Id="rId34" Type="http://schemas.openxmlformats.org/officeDocument/2006/relationships/hyperlink" Target="http://www.sejm.gov.pl/" TargetMode="External"/><Relationship Id="rId35" Type="http://schemas.openxmlformats.org/officeDocument/2006/relationships/hyperlink" Target="http://www.kprm.gov.pl/" TargetMode="External"/><Relationship Id="rId36" Type="http://schemas.openxmlformats.org/officeDocument/2006/relationships/hyperlink" Target="http://www.parlamento.pt/" TargetMode="External"/><Relationship Id="rId37" Type="http://schemas.openxmlformats.org/officeDocument/2006/relationships/hyperlink" Target="http://www.portugal.gov.pt/" TargetMode="External"/><Relationship Id="rId38" Type="http://schemas.openxmlformats.org/officeDocument/2006/relationships/hyperlink" Target="http://www.senat.ro/" TargetMode="External"/><Relationship Id="rId39" Type="http://schemas.openxmlformats.org/officeDocument/2006/relationships/hyperlink" Target="http://www.cdep.ro/" TargetMode="External"/><Relationship Id="rId40" Type="http://schemas.openxmlformats.org/officeDocument/2006/relationships/hyperlink" Target="http://www.gov.ro/" TargetMode="External"/><Relationship Id="rId41" Type="http://schemas.openxmlformats.org/officeDocument/2006/relationships/hyperlink" Target="http://www.nrsr.sk/" TargetMode="External"/><Relationship Id="rId42" Type="http://schemas.openxmlformats.org/officeDocument/2006/relationships/hyperlink" Target="http://www.government.gov.sk/" TargetMode="External"/><Relationship Id="rId43" Type="http://schemas.openxmlformats.org/officeDocument/2006/relationships/hyperlink" Target="http://www.dz-rs.si/" TargetMode="External"/><Relationship Id="rId44" Type="http://schemas.openxmlformats.org/officeDocument/2006/relationships/hyperlink" Target="http://www.vlada.si/" TargetMode="External"/><Relationship Id="rId45" Type="http://schemas.openxmlformats.org/officeDocument/2006/relationships/hyperlink" Target="http://www.congreso.es/" TargetMode="External"/><Relationship Id="rId46" Type="http://schemas.openxmlformats.org/officeDocument/2006/relationships/hyperlink" Target="http://www.la-moncloa.es/" TargetMode="External"/><Relationship Id="rId47" Type="http://schemas.openxmlformats.org/officeDocument/2006/relationships/hyperlink" Target="http://www.parliament.uk/" TargetMode="External"/><Relationship Id="rId48" Type="http://schemas.openxmlformats.org/officeDocument/2006/relationships/hyperlink" Target="http://www.number-10.gov.uk/" TargetMode="External"/><Relationship Id="rId49" Type="http://schemas.openxmlformats.org/officeDocument/2006/relationships/hyperlink" Target="http://www.riksdagen.se/" TargetMode="External"/><Relationship Id="rId50" Type="http://schemas.openxmlformats.org/officeDocument/2006/relationships/hyperlink" Target="http://www.regeringen.se/" TargetMode="External"/><Relationship Id="rId51" Type="http://schemas.openxmlformats.org/officeDocument/2006/relationships/hyperlink" Target="http://www.senat.cz/" TargetMode="External"/><Relationship Id="rId52" Type="http://schemas.openxmlformats.org/officeDocument/2006/relationships/hyperlink" Target="http://www.psp.cz/" TargetMode="External"/><Relationship Id="rId53" Type="http://schemas.openxmlformats.org/officeDocument/2006/relationships/hyperlink" Target="http://www.vlada.cz/" TargetMode="External"/><Relationship Id="rId54" Type="http://schemas.openxmlformats.org/officeDocument/2006/relationships/hyperlink" Target="http://www.bundestag.de/" TargetMode="External"/><Relationship Id="rId55" Type="http://schemas.openxmlformats.org/officeDocument/2006/relationships/hyperlink" Target="http://www.bundesregierung.de/" TargetMode="External"/><Relationship Id="rId56" Type="http://schemas.openxmlformats.org/officeDocument/2006/relationships/hyperlink" Target="http://www.mkogy.hu/" TargetMode="External"/><Relationship Id="rId57" Type="http://schemas.openxmlformats.org/officeDocument/2006/relationships/hyperlink" Target="http://www.meh.hu/" TargetMode="External"/><Relationship Id="rId58" Type="http://schemas.openxmlformats.org/officeDocument/2006/relationships/hyperlink" Target="http://www.parlament.gv.at/" TargetMode="External"/><Relationship Id="rId59" Type="http://schemas.openxmlformats.org/officeDocument/2006/relationships/hyperlink" Target="http://www.austria.gv.at/" TargetMode="External"/><Relationship Id="rId6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w3.org/TR/WCAG10/wai-pageauth.html" TargetMode="External"/><Relationship Id="rId2" Type="http://schemas.openxmlformats.org/officeDocument/2006/relationships/hyperlink" Target="http://www.w3.org/TR/WCAG10/wai-pageauth.html" TargetMode="External"/><Relationship Id="rId3" Type="http://schemas.openxmlformats.org/officeDocument/2006/relationships/hyperlink" Target="http://www.w3.org/TR/WCAG10/wai-pageauth.html" TargetMode="External"/><Relationship Id="rId4" Type="http://schemas.openxmlformats.org/officeDocument/2006/relationships/hyperlink" Target="http://www.w3.org/TR/WCAG10/wai-pageauth.html" TargetMode="External"/><Relationship Id="rId5" Type="http://schemas.openxmlformats.org/officeDocument/2006/relationships/hyperlink" Target="http://www.w3.org/TR/WCAG10/wai-pageauth.html" TargetMode="External"/><Relationship Id="rId6" Type="http://schemas.openxmlformats.org/officeDocument/2006/relationships/hyperlink" Target="http://www.w3.org/TR/WCAG10/wai-pageauth.html" TargetMode="External"/><Relationship Id="rId7" Type="http://schemas.openxmlformats.org/officeDocument/2006/relationships/hyperlink" Target="http://www.w3.org/TR/WCAG10/wai-pageauth.html" TargetMode="External"/><Relationship Id="rId8" Type="http://schemas.openxmlformats.org/officeDocument/2006/relationships/hyperlink" Target="http://www.w3.org/TR/WCAG10/wai-pageauth.html" TargetMode="External"/><Relationship Id="rId9" Type="http://schemas.openxmlformats.org/officeDocument/2006/relationships/hyperlink" Target="http://www.w3.org/TR/WCAG10/wai-pageauth.html" TargetMode="External"/><Relationship Id="rId10" Type="http://schemas.openxmlformats.org/officeDocument/2006/relationships/hyperlink" Target="http://www.w3.org/TR/WCAG10/wai-pageauth.html" TargetMode="External"/><Relationship Id="rId11" Type="http://schemas.openxmlformats.org/officeDocument/2006/relationships/hyperlink" Target="http://www.w3.org/TR/WCAG10/wai-pageauth.html" TargetMode="External"/><Relationship Id="rId12" Type="http://schemas.openxmlformats.org/officeDocument/2006/relationships/hyperlink" Target="http://www.w3.org/TR/WCAG10/wai-pageauth.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eb.eduskunta.fi/Resource.phx/eduskunta/index.htx?lng=fi" TargetMode="External"/><Relationship Id="rId2" Type="http://schemas.openxmlformats.org/officeDocument/2006/relationships/hyperlink" Target="http://www.parliament.gr/" TargetMode="External"/><Relationship Id="rId3" Type="http://schemas.openxmlformats.org/officeDocument/2006/relationships/hyperlink" Target="http://www.parlement.nl/" TargetMode="External"/><Relationship Id="rId4" Type="http://schemas.openxmlformats.org/officeDocument/2006/relationships/hyperlink" Target="http://www.kprm.gov.pl/" TargetMode="External"/><Relationship Id="rId5" Type="http://schemas.openxmlformats.org/officeDocument/2006/relationships/hyperlink" Target="http://www.riksdage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1" width="31.99"/>
    <col collapsed="false" customWidth="true" hidden="false" outlineLevel="0" max="3" min="3" style="1" width="34.99"/>
    <col collapsed="false" customWidth="true" hidden="false" outlineLevel="0" max="4" min="4" style="0" width="4.41"/>
    <col collapsed="false" customWidth="true" hidden="false" outlineLevel="0" max="8" min="5" style="0" width="3.99"/>
    <col collapsed="false" customWidth="true" hidden="false" outlineLevel="0" max="10" min="9" style="0" width="4.99"/>
    <col collapsed="false" customWidth="true" hidden="false" outlineLevel="0" max="16" min="11" style="0" width="3.56"/>
    <col collapsed="false" customWidth="true" hidden="false" outlineLevel="0" max="17" min="17" style="0" width="5.28"/>
    <col collapsed="false" customWidth="true" hidden="false" outlineLevel="0" max="19" min="18" style="0" width="4.99"/>
    <col collapsed="false" customWidth="true" hidden="false" outlineLevel="0" max="20" min="20" style="0" width="6.7"/>
    <col collapsed="false" customWidth="true" hidden="false" outlineLevel="0" max="21" min="21" style="0" width="6.99"/>
    <col collapsed="false" customWidth="true" hidden="false" outlineLevel="0" max="22" min="22" style="0" width="16.42"/>
    <col collapsed="false" customWidth="true" hidden="false" outlineLevel="0" max="23" min="23" style="2" width="4.99"/>
  </cols>
  <sheetData>
    <row r="1" customFormat="false" ht="15" hidden="false" customHeight="false" outlineLevel="0" collapsed="false">
      <c r="D1" s="3" t="s">
        <v>0</v>
      </c>
      <c r="K1" s="4"/>
      <c r="R1" s="4"/>
      <c r="T1" s="4"/>
    </row>
    <row r="2" customFormat="false" ht="15" hidden="false" customHeight="false" outlineLevel="0" collapsed="false">
      <c r="D2" s="3" t="s">
        <v>1</v>
      </c>
      <c r="K2" s="3" t="s">
        <v>2</v>
      </c>
      <c r="R2" s="3"/>
      <c r="T2" s="3" t="s">
        <v>3</v>
      </c>
      <c r="V2" s="5"/>
    </row>
    <row r="3" s="6" customFormat="true" ht="15" hidden="false" customHeight="false" outlineLevel="0" collapsed="false">
      <c r="A3" s="6" t="s">
        <v>4</v>
      </c>
      <c r="B3" s="7" t="s">
        <v>5</v>
      </c>
      <c r="C3" s="8" t="s">
        <v>6</v>
      </c>
      <c r="D3" s="6" t="s">
        <v>7</v>
      </c>
      <c r="E3" s="6" t="s">
        <v>8</v>
      </c>
      <c r="F3" s="6" t="s">
        <v>9</v>
      </c>
      <c r="G3" s="6" t="s">
        <v>10</v>
      </c>
      <c r="H3" s="6" t="s">
        <v>11</v>
      </c>
      <c r="I3" s="9" t="s">
        <v>12</v>
      </c>
      <c r="J3" s="6" t="s">
        <v>13</v>
      </c>
      <c r="K3" s="9" t="s">
        <v>14</v>
      </c>
      <c r="L3" s="6" t="s">
        <v>15</v>
      </c>
      <c r="M3" s="6" t="s">
        <v>16</v>
      </c>
      <c r="N3" s="6" t="s">
        <v>17</v>
      </c>
      <c r="O3" s="6" t="s">
        <v>18</v>
      </c>
      <c r="P3" s="6" t="s">
        <v>19</v>
      </c>
      <c r="Q3" s="6" t="s">
        <v>20</v>
      </c>
      <c r="R3" s="10" t="s">
        <v>12</v>
      </c>
      <c r="S3" s="11" t="s">
        <v>13</v>
      </c>
      <c r="T3" s="9" t="s">
        <v>12</v>
      </c>
      <c r="U3" s="6" t="s">
        <v>13</v>
      </c>
      <c r="V3" s="6" t="s">
        <v>21</v>
      </c>
      <c r="W3" s="12" t="s">
        <v>22</v>
      </c>
    </row>
    <row r="4" customFormat="false" ht="13.5" hidden="false" customHeight="true" outlineLevel="0" collapsed="false">
      <c r="A4" s="13" t="s">
        <v>23</v>
      </c>
      <c r="B4" s="14" t="s">
        <v>24</v>
      </c>
      <c r="C4" s="15" t="s">
        <v>25</v>
      </c>
      <c r="D4" s="16" t="n">
        <v>0</v>
      </c>
      <c r="E4" s="17" t="n">
        <v>1</v>
      </c>
      <c r="F4" s="16" t="n">
        <v>0</v>
      </c>
      <c r="G4" s="16" t="n">
        <v>0</v>
      </c>
      <c r="H4" s="17" t="n">
        <v>2</v>
      </c>
      <c r="I4" s="18" t="n">
        <f aca="false">SUM(D4:H4)</f>
        <v>3</v>
      </c>
      <c r="J4" s="19" t="n">
        <f aca="false">I4/5</f>
        <v>0.6</v>
      </c>
      <c r="K4" s="20" t="n">
        <v>1</v>
      </c>
      <c r="L4" s="17" t="n">
        <v>2</v>
      </c>
      <c r="M4" s="16" t="n">
        <v>0</v>
      </c>
      <c r="N4" s="16" t="n">
        <v>0</v>
      </c>
      <c r="O4" s="16" t="n">
        <v>0</v>
      </c>
      <c r="P4" s="17" t="n">
        <v>2</v>
      </c>
      <c r="Q4" s="16" t="n">
        <v>0</v>
      </c>
      <c r="R4" s="21" t="n">
        <f aca="false">SUM(K4:Q4)</f>
        <v>5</v>
      </c>
      <c r="S4" s="22" t="n">
        <f aca="false">R4/7</f>
        <v>0.714285714285714</v>
      </c>
      <c r="T4" s="23" t="n">
        <f aca="false">I4+R4</f>
        <v>8</v>
      </c>
      <c r="U4" s="24" t="n">
        <f aca="false">T4/12</f>
        <v>0.666666666666667</v>
      </c>
      <c r="V4" s="25" t="s">
        <v>26</v>
      </c>
    </row>
    <row r="5" customFormat="false" ht="12.75" hidden="false" customHeight="true" outlineLevel="0" collapsed="false">
      <c r="A5" s="13" t="s">
        <v>23</v>
      </c>
      <c r="B5" s="14" t="s">
        <v>27</v>
      </c>
      <c r="C5" s="15" t="s">
        <v>28</v>
      </c>
      <c r="D5" s="16" t="n">
        <v>0</v>
      </c>
      <c r="E5" s="17" t="n">
        <v>2</v>
      </c>
      <c r="F5" s="16" t="n">
        <v>0</v>
      </c>
      <c r="G5" s="17" t="n">
        <v>2</v>
      </c>
      <c r="H5" s="17" t="n">
        <v>2</v>
      </c>
      <c r="I5" s="18" t="n">
        <f aca="false">SUM(D5:H5)</f>
        <v>6</v>
      </c>
      <c r="J5" s="19" t="n">
        <f aca="false">I5/5</f>
        <v>1.2</v>
      </c>
      <c r="K5" s="26" t="n">
        <v>0</v>
      </c>
      <c r="L5" s="17" t="n">
        <v>2</v>
      </c>
      <c r="M5" s="16" t="n">
        <v>0</v>
      </c>
      <c r="N5" s="16" t="n">
        <v>0</v>
      </c>
      <c r="O5" s="17" t="n">
        <v>1</v>
      </c>
      <c r="P5" s="17" t="n">
        <v>1</v>
      </c>
      <c r="Q5" s="16" t="n">
        <v>0</v>
      </c>
      <c r="R5" s="18" t="n">
        <f aca="false">SUM(K5:Q5)</f>
        <v>4</v>
      </c>
      <c r="S5" s="22" t="n">
        <f aca="false">R5/7</f>
        <v>0.571428571428571</v>
      </c>
      <c r="T5" s="23" t="n">
        <f aca="false">I5+R5</f>
        <v>10</v>
      </c>
      <c r="U5" s="24" t="n">
        <f aca="false">T5/12</f>
        <v>0.833333333333333</v>
      </c>
      <c r="V5" s="25" t="s">
        <v>26</v>
      </c>
    </row>
    <row r="6" customFormat="false" ht="12.75" hidden="false" customHeight="false" outlineLevel="0" collapsed="false">
      <c r="A6" s="13" t="s">
        <v>23</v>
      </c>
      <c r="B6" s="14" t="s">
        <v>29</v>
      </c>
      <c r="C6" s="15" t="s">
        <v>30</v>
      </c>
      <c r="D6" s="17" t="n">
        <v>2</v>
      </c>
      <c r="E6" s="16" t="n">
        <v>0</v>
      </c>
      <c r="F6" s="16" t="n">
        <v>0</v>
      </c>
      <c r="G6" s="17" t="n">
        <v>2</v>
      </c>
      <c r="H6" s="17" t="n">
        <v>1</v>
      </c>
      <c r="I6" s="18" t="n">
        <f aca="false">SUM(D6:H6)</f>
        <v>5</v>
      </c>
      <c r="J6" s="19" t="n">
        <f aca="false">I6/5</f>
        <v>1</v>
      </c>
      <c r="K6" s="20" t="n">
        <v>2</v>
      </c>
      <c r="L6" s="16" t="n">
        <v>0</v>
      </c>
      <c r="M6" s="16" t="n">
        <v>0</v>
      </c>
      <c r="N6" s="16" t="n">
        <v>0</v>
      </c>
      <c r="O6" s="17" t="n">
        <v>2</v>
      </c>
      <c r="P6" s="16" t="n">
        <v>0</v>
      </c>
      <c r="Q6" s="16" t="n">
        <v>0</v>
      </c>
      <c r="R6" s="18" t="n">
        <f aca="false">SUM(K6:Q6)</f>
        <v>4</v>
      </c>
      <c r="S6" s="27" t="n">
        <f aca="false">R6/7</f>
        <v>0.571428571428571</v>
      </c>
      <c r="T6" s="23" t="n">
        <f aca="false">I6+R6</f>
        <v>9</v>
      </c>
      <c r="U6" s="24" t="n">
        <f aca="false">T6/12</f>
        <v>0.75</v>
      </c>
      <c r="V6" s="25" t="s">
        <v>26</v>
      </c>
      <c r="W6" s="2" t="s">
        <v>31</v>
      </c>
    </row>
    <row r="7" s="36" customFormat="true" ht="12.75" hidden="false" customHeight="false" outlineLevel="0" collapsed="false">
      <c r="A7" s="28" t="s">
        <v>32</v>
      </c>
      <c r="B7" s="29" t="s">
        <v>33</v>
      </c>
      <c r="C7" s="30" t="s">
        <v>34</v>
      </c>
      <c r="D7" s="31" t="n">
        <v>1</v>
      </c>
      <c r="E7" s="32" t="n">
        <v>0</v>
      </c>
      <c r="F7" s="32" t="n">
        <v>0</v>
      </c>
      <c r="G7" s="31" t="n">
        <v>2</v>
      </c>
      <c r="H7" s="31" t="n">
        <v>2</v>
      </c>
      <c r="I7" s="21" t="n">
        <f aca="false">SUM(D7:H7)</f>
        <v>5</v>
      </c>
      <c r="J7" s="33" t="n">
        <f aca="false">I7/5</f>
        <v>1</v>
      </c>
      <c r="K7" s="34" t="n">
        <v>2</v>
      </c>
      <c r="L7" s="31" t="n">
        <v>2</v>
      </c>
      <c r="M7" s="32" t="n">
        <v>0</v>
      </c>
      <c r="N7" s="32" t="n">
        <v>0</v>
      </c>
      <c r="O7" s="32" t="n">
        <v>0</v>
      </c>
      <c r="P7" s="32" t="n">
        <v>0</v>
      </c>
      <c r="Q7" s="32" t="n">
        <v>0</v>
      </c>
      <c r="R7" s="21" t="n">
        <f aca="false">SUM(K7:Q7)</f>
        <v>4</v>
      </c>
      <c r="S7" s="22" t="n">
        <f aca="false">R7/7</f>
        <v>0.571428571428571</v>
      </c>
      <c r="T7" s="23" t="n">
        <f aca="false">I7+R7</f>
        <v>9</v>
      </c>
      <c r="U7" s="24" t="n">
        <f aca="false">T7/12</f>
        <v>0.75</v>
      </c>
      <c r="V7" s="25" t="s">
        <v>26</v>
      </c>
      <c r="W7" s="35"/>
    </row>
    <row r="8" customFormat="false" ht="12.75" hidden="false" customHeight="false" outlineLevel="0" collapsed="false">
      <c r="A8" s="37" t="s">
        <v>32</v>
      </c>
      <c r="B8" s="14" t="s">
        <v>35</v>
      </c>
      <c r="C8" s="15" t="s">
        <v>36</v>
      </c>
      <c r="D8" s="16" t="n">
        <v>0</v>
      </c>
      <c r="E8" s="17" t="n">
        <v>1</v>
      </c>
      <c r="F8" s="38"/>
      <c r="G8" s="17" t="n">
        <v>2</v>
      </c>
      <c r="H8" s="17" t="n">
        <v>2</v>
      </c>
      <c r="I8" s="18" t="n">
        <f aca="false">SUM(D8:H8)</f>
        <v>5</v>
      </c>
      <c r="J8" s="19" t="n">
        <f aca="false">I8/4</f>
        <v>1.25</v>
      </c>
      <c r="K8" s="20" t="n">
        <v>1</v>
      </c>
      <c r="L8" s="17" t="n">
        <v>2</v>
      </c>
      <c r="M8" s="16" t="n">
        <v>0</v>
      </c>
      <c r="N8" s="16" t="n">
        <v>0</v>
      </c>
      <c r="O8" s="16" t="n">
        <v>0</v>
      </c>
      <c r="P8" s="16" t="n">
        <v>0</v>
      </c>
      <c r="Q8" s="16" t="n">
        <v>0</v>
      </c>
      <c r="R8" s="18" t="n">
        <f aca="false">SUM(K8:Q8)</f>
        <v>3</v>
      </c>
      <c r="S8" s="27" t="n">
        <f aca="false">R8/7</f>
        <v>0.428571428571429</v>
      </c>
      <c r="T8" s="23" t="n">
        <f aca="false">I8+R8</f>
        <v>8</v>
      </c>
      <c r="U8" s="24" t="n">
        <f aca="false">T8/11</f>
        <v>0.727272727272727</v>
      </c>
      <c r="V8" s="25" t="s">
        <v>26</v>
      </c>
    </row>
    <row r="9" s="36" customFormat="true" ht="12.75" hidden="false" customHeight="false" outlineLevel="0" collapsed="false">
      <c r="A9" s="39" t="s">
        <v>37</v>
      </c>
      <c r="B9" s="29" t="s">
        <v>38</v>
      </c>
      <c r="C9" s="30" t="s">
        <v>39</v>
      </c>
      <c r="D9" s="32" t="n">
        <v>0</v>
      </c>
      <c r="E9" s="32" t="n">
        <v>0</v>
      </c>
      <c r="F9" s="32" t="n">
        <v>0</v>
      </c>
      <c r="G9" s="31" t="n">
        <v>2</v>
      </c>
      <c r="H9" s="31" t="n">
        <v>2</v>
      </c>
      <c r="I9" s="21" t="n">
        <f aca="false">SUM(D9:H9)</f>
        <v>4</v>
      </c>
      <c r="J9" s="33" t="n">
        <f aca="false">I9/5</f>
        <v>0.8</v>
      </c>
      <c r="K9" s="34" t="n">
        <v>1</v>
      </c>
      <c r="L9" s="32" t="n">
        <v>0</v>
      </c>
      <c r="M9" s="32" t="n">
        <v>0</v>
      </c>
      <c r="N9" s="32" t="n">
        <v>0</v>
      </c>
      <c r="O9" s="31" t="n">
        <v>2</v>
      </c>
      <c r="P9" s="32" t="n">
        <v>0</v>
      </c>
      <c r="Q9" s="32" t="n">
        <v>0</v>
      </c>
      <c r="R9" s="21" t="n">
        <f aca="false">SUM(K9:Q9)</f>
        <v>3</v>
      </c>
      <c r="S9" s="22" t="n">
        <f aca="false">R9/7</f>
        <v>0.428571428571429</v>
      </c>
      <c r="T9" s="23" t="n">
        <f aca="false">I9+R9</f>
        <v>7</v>
      </c>
      <c r="U9" s="24" t="n">
        <f aca="false">T9/12</f>
        <v>0.583333333333333</v>
      </c>
      <c r="V9" s="25" t="s">
        <v>40</v>
      </c>
      <c r="W9" s="35"/>
    </row>
    <row r="10" customFormat="false" ht="12.75" hidden="false" customHeight="false" outlineLevel="0" collapsed="false">
      <c r="A10" s="13" t="s">
        <v>37</v>
      </c>
      <c r="B10" s="14" t="s">
        <v>41</v>
      </c>
      <c r="C10" s="15" t="s">
        <v>42</v>
      </c>
      <c r="D10" s="17" t="n">
        <v>2</v>
      </c>
      <c r="E10" s="17" t="n">
        <v>1</v>
      </c>
      <c r="F10" s="38"/>
      <c r="G10" s="17" t="n">
        <v>2</v>
      </c>
      <c r="H10" s="16" t="n">
        <v>0</v>
      </c>
      <c r="I10" s="18" t="n">
        <f aca="false">SUM(D10:H10)</f>
        <v>5</v>
      </c>
      <c r="J10" s="19" t="n">
        <f aca="false">I10/4</f>
        <v>1.25</v>
      </c>
      <c r="K10" s="26" t="n">
        <v>0</v>
      </c>
      <c r="L10" s="16" t="n">
        <v>0</v>
      </c>
      <c r="M10" s="16" t="n">
        <v>0</v>
      </c>
      <c r="N10" s="16" t="n">
        <v>0</v>
      </c>
      <c r="O10" s="16" t="n">
        <v>0</v>
      </c>
      <c r="P10" s="16" t="n">
        <v>0</v>
      </c>
      <c r="Q10" s="16" t="n">
        <v>0</v>
      </c>
      <c r="R10" s="18" t="n">
        <f aca="false">SUM(K10:Q10)</f>
        <v>0</v>
      </c>
      <c r="S10" s="22" t="n">
        <f aca="false">R10/7</f>
        <v>0</v>
      </c>
      <c r="T10" s="23" t="n">
        <f aca="false">I10+R10</f>
        <v>5</v>
      </c>
      <c r="U10" s="24" t="n">
        <f aca="false">T10/11</f>
        <v>0.454545454545455</v>
      </c>
      <c r="V10" s="25" t="s">
        <v>40</v>
      </c>
    </row>
    <row r="11" s="36" customFormat="true" ht="12.75" hidden="false" customHeight="false" outlineLevel="0" collapsed="false">
      <c r="A11" s="39" t="s">
        <v>43</v>
      </c>
      <c r="B11" s="29" t="s">
        <v>44</v>
      </c>
      <c r="C11" s="30" t="s">
        <v>45</v>
      </c>
      <c r="D11" s="32" t="n">
        <v>0</v>
      </c>
      <c r="E11" s="32" t="n">
        <v>0</v>
      </c>
      <c r="F11" s="32" t="n">
        <v>0</v>
      </c>
      <c r="G11" s="31" t="n">
        <v>1</v>
      </c>
      <c r="H11" s="32" t="n">
        <v>0</v>
      </c>
      <c r="I11" s="40" t="n">
        <f aca="false">SUM(D11:H11)</f>
        <v>1</v>
      </c>
      <c r="J11" s="41" t="n">
        <f aca="false">I11/5</f>
        <v>0.2</v>
      </c>
      <c r="K11" s="42" t="n">
        <v>0</v>
      </c>
      <c r="L11" s="32" t="n">
        <v>0</v>
      </c>
      <c r="M11" s="32" t="n">
        <v>0</v>
      </c>
      <c r="N11" s="32" t="n">
        <v>0</v>
      </c>
      <c r="O11" s="32" t="n">
        <v>0</v>
      </c>
      <c r="P11" s="32" t="n">
        <v>0</v>
      </c>
      <c r="Q11" s="32" t="n">
        <v>0</v>
      </c>
      <c r="R11" s="40" t="n">
        <f aca="false">SUM(K11:Q11)</f>
        <v>0</v>
      </c>
      <c r="S11" s="43" t="n">
        <f aca="false">R11/7</f>
        <v>0</v>
      </c>
      <c r="T11" s="44" t="n">
        <f aca="false">I11+R11</f>
        <v>1</v>
      </c>
      <c r="U11" s="45" t="n">
        <f aca="false">T11/12</f>
        <v>0.0833333333333333</v>
      </c>
      <c r="V11" s="46" t="s">
        <v>46</v>
      </c>
      <c r="W11" s="35"/>
    </row>
    <row r="12" s="52" customFormat="true" ht="12.75" hidden="false" customHeight="false" outlineLevel="0" collapsed="false">
      <c r="A12" s="47" t="s">
        <v>43</v>
      </c>
      <c r="B12" s="48" t="s">
        <v>47</v>
      </c>
      <c r="C12" s="15" t="s">
        <v>48</v>
      </c>
      <c r="D12" s="49" t="n">
        <v>2</v>
      </c>
      <c r="E12" s="49" t="n">
        <v>1</v>
      </c>
      <c r="F12" s="50" t="n">
        <v>0</v>
      </c>
      <c r="G12" s="49" t="n">
        <v>2</v>
      </c>
      <c r="H12" s="49" t="n">
        <v>1</v>
      </c>
      <c r="I12" s="18" t="n">
        <f aca="false">SUM(D12:H12)</f>
        <v>6</v>
      </c>
      <c r="J12" s="22" t="n">
        <f aca="false">I12/5</f>
        <v>1.2</v>
      </c>
      <c r="K12" s="20" t="n">
        <v>1</v>
      </c>
      <c r="L12" s="49" t="n">
        <v>1</v>
      </c>
      <c r="M12" s="50" t="n">
        <v>0</v>
      </c>
      <c r="N12" s="50" t="n">
        <v>0</v>
      </c>
      <c r="O12" s="50" t="n">
        <v>0</v>
      </c>
      <c r="P12" s="50" t="n">
        <v>0</v>
      </c>
      <c r="Q12" s="50" t="n">
        <v>0</v>
      </c>
      <c r="R12" s="18" t="n">
        <f aca="false">SUM(K12:Q12)</f>
        <v>2</v>
      </c>
      <c r="S12" s="22" t="n">
        <f aca="false">R12/7</f>
        <v>0.285714285714286</v>
      </c>
      <c r="T12" s="23" t="n">
        <f aca="false">I12+R12</f>
        <v>8</v>
      </c>
      <c r="U12" s="24" t="n">
        <f aca="false">T12/12</f>
        <v>0.666666666666667</v>
      </c>
      <c r="V12" s="25" t="s">
        <v>46</v>
      </c>
      <c r="W12" s="51"/>
    </row>
    <row r="13" s="36" customFormat="true" ht="12.75" hidden="false" customHeight="false" outlineLevel="0" collapsed="false">
      <c r="A13" s="28" t="s">
        <v>49</v>
      </c>
      <c r="B13" s="29" t="s">
        <v>50</v>
      </c>
      <c r="C13" s="30" t="s">
        <v>51</v>
      </c>
      <c r="D13" s="32" t="n">
        <v>0</v>
      </c>
      <c r="E13" s="31" t="n">
        <v>2</v>
      </c>
      <c r="F13" s="32" t="n">
        <v>0</v>
      </c>
      <c r="G13" s="31" t="n">
        <v>1</v>
      </c>
      <c r="H13" s="31" t="n">
        <v>2</v>
      </c>
      <c r="I13" s="21" t="n">
        <f aca="false">SUM(D13:H13)</f>
        <v>5</v>
      </c>
      <c r="J13" s="33" t="n">
        <f aca="false">I13/5</f>
        <v>1</v>
      </c>
      <c r="K13" s="34" t="n">
        <v>2</v>
      </c>
      <c r="L13" s="31" t="n">
        <v>2</v>
      </c>
      <c r="M13" s="32" t="n">
        <v>0</v>
      </c>
      <c r="N13" s="31" t="n">
        <v>1</v>
      </c>
      <c r="O13" s="31" t="n">
        <v>1</v>
      </c>
      <c r="P13" s="32" t="n">
        <v>0</v>
      </c>
      <c r="Q13" s="32" t="n">
        <v>0</v>
      </c>
      <c r="R13" s="21" t="n">
        <f aca="false">SUM(K13:Q13)</f>
        <v>6</v>
      </c>
      <c r="S13" s="22" t="n">
        <f aca="false">R13/7</f>
        <v>0.857142857142857</v>
      </c>
      <c r="T13" s="23" t="n">
        <f aca="false">I13+R13</f>
        <v>11</v>
      </c>
      <c r="U13" s="24" t="n">
        <f aca="false">T13/12</f>
        <v>0.916666666666667</v>
      </c>
      <c r="V13" s="25" t="s">
        <v>40</v>
      </c>
      <c r="W13" s="35"/>
    </row>
    <row r="14" customFormat="false" ht="12.75" hidden="false" customHeight="false" outlineLevel="0" collapsed="false">
      <c r="A14" s="37" t="s">
        <v>49</v>
      </c>
      <c r="B14" s="14" t="s">
        <v>52</v>
      </c>
      <c r="C14" s="15" t="s">
        <v>53</v>
      </c>
      <c r="D14" s="16" t="n">
        <v>0</v>
      </c>
      <c r="E14" s="16" t="n">
        <v>0</v>
      </c>
      <c r="F14" s="16" t="n">
        <v>0</v>
      </c>
      <c r="G14" s="17" t="n">
        <v>2</v>
      </c>
      <c r="H14" s="17" t="n">
        <v>2</v>
      </c>
      <c r="I14" s="18" t="n">
        <f aca="false">SUM(D14:H14)</f>
        <v>4</v>
      </c>
      <c r="J14" s="19" t="n">
        <f aca="false">I14/5</f>
        <v>0.8</v>
      </c>
      <c r="K14" s="26" t="n">
        <v>0</v>
      </c>
      <c r="L14" s="17" t="n">
        <v>2</v>
      </c>
      <c r="M14" s="16" t="n">
        <v>0</v>
      </c>
      <c r="N14" s="17" t="n">
        <v>1</v>
      </c>
      <c r="O14" s="16" t="n">
        <v>0</v>
      </c>
      <c r="P14" s="16" t="n">
        <v>0</v>
      </c>
      <c r="Q14" s="16" t="n">
        <v>0</v>
      </c>
      <c r="R14" s="18" t="n">
        <f aca="false">SUM(K14:Q14)</f>
        <v>3</v>
      </c>
      <c r="S14" s="27" t="n">
        <f aca="false">R14/7</f>
        <v>0.428571428571429</v>
      </c>
      <c r="T14" s="23" t="n">
        <f aca="false">I14+R14</f>
        <v>7</v>
      </c>
      <c r="U14" s="24" t="n">
        <f aca="false">T14/12</f>
        <v>0.583333333333333</v>
      </c>
      <c r="V14" s="25" t="s">
        <v>40</v>
      </c>
    </row>
    <row r="15" s="36" customFormat="true" ht="12.75" hidden="false" customHeight="false" outlineLevel="0" collapsed="false">
      <c r="A15" s="39" t="s">
        <v>54</v>
      </c>
      <c r="B15" s="29" t="s">
        <v>55</v>
      </c>
      <c r="C15" s="30" t="s">
        <v>56</v>
      </c>
      <c r="D15" s="31" t="n">
        <v>1</v>
      </c>
      <c r="E15" s="32" t="n">
        <v>0</v>
      </c>
      <c r="F15" s="31" t="n">
        <v>1</v>
      </c>
      <c r="G15" s="31" t="n">
        <v>2</v>
      </c>
      <c r="H15" s="31" t="n">
        <v>2</v>
      </c>
      <c r="I15" s="21" t="n">
        <f aca="false">SUM(D15:H15)</f>
        <v>6</v>
      </c>
      <c r="J15" s="33" t="n">
        <f aca="false">I15/5</f>
        <v>1.2</v>
      </c>
      <c r="K15" s="34" t="n">
        <v>2</v>
      </c>
      <c r="L15" s="31" t="n">
        <v>1</v>
      </c>
      <c r="M15" s="32" t="n">
        <v>0</v>
      </c>
      <c r="N15" s="32" t="n">
        <v>0</v>
      </c>
      <c r="O15" s="31" t="n">
        <v>2</v>
      </c>
      <c r="P15" s="32" t="n">
        <v>0</v>
      </c>
      <c r="Q15" s="31" t="n">
        <v>1</v>
      </c>
      <c r="R15" s="21" t="n">
        <f aca="false">SUM(K15:Q15)</f>
        <v>6</v>
      </c>
      <c r="S15" s="22" t="n">
        <f aca="false">R15/7</f>
        <v>0.857142857142857</v>
      </c>
      <c r="T15" s="23" t="n">
        <f aca="false">I15+R15</f>
        <v>12</v>
      </c>
      <c r="U15" s="24" t="n">
        <f aca="false">T15/12</f>
        <v>1</v>
      </c>
      <c r="V15" s="25" t="s">
        <v>46</v>
      </c>
      <c r="W15" s="35"/>
    </row>
    <row r="16" customFormat="false" ht="12.75" hidden="false" customHeight="false" outlineLevel="0" collapsed="false">
      <c r="A16" s="13" t="s">
        <v>54</v>
      </c>
      <c r="B16" s="14" t="s">
        <v>57</v>
      </c>
      <c r="C16" s="15" t="s">
        <v>58</v>
      </c>
      <c r="D16" s="17" t="n">
        <v>2</v>
      </c>
      <c r="E16" s="17" t="n">
        <v>2</v>
      </c>
      <c r="F16" s="16" t="n">
        <v>0</v>
      </c>
      <c r="G16" s="17" t="n">
        <v>2</v>
      </c>
      <c r="H16" s="17" t="n">
        <v>1</v>
      </c>
      <c r="I16" s="18" t="n">
        <f aca="false">SUM(D16:H16)</f>
        <v>7</v>
      </c>
      <c r="J16" s="19" t="n">
        <f aca="false">I16/5</f>
        <v>1.4</v>
      </c>
      <c r="K16" s="20" t="n">
        <v>2</v>
      </c>
      <c r="L16" s="17" t="n">
        <v>1</v>
      </c>
      <c r="M16" s="16" t="n">
        <v>0</v>
      </c>
      <c r="N16" s="17" t="n">
        <v>2</v>
      </c>
      <c r="O16" s="16" t="n">
        <v>0</v>
      </c>
      <c r="P16" s="17" t="n">
        <v>2</v>
      </c>
      <c r="Q16" s="16" t="n">
        <v>0</v>
      </c>
      <c r="R16" s="18" t="n">
        <f aca="false">SUM(K16:Q16)</f>
        <v>7</v>
      </c>
      <c r="S16" s="27" t="n">
        <f aca="false">R16/7</f>
        <v>1</v>
      </c>
      <c r="T16" s="23" t="n">
        <f aca="false">I16+R16</f>
        <v>14</v>
      </c>
      <c r="U16" s="24" t="n">
        <f aca="false">T16/12</f>
        <v>1.16666666666667</v>
      </c>
      <c r="V16" s="25" t="s">
        <v>46</v>
      </c>
    </row>
    <row r="17" s="36" customFormat="true" ht="12.75" hidden="false" customHeight="false" outlineLevel="0" collapsed="false">
      <c r="A17" s="39" t="s">
        <v>59</v>
      </c>
      <c r="B17" s="29" t="s">
        <v>60</v>
      </c>
      <c r="C17" s="30" t="s">
        <v>61</v>
      </c>
      <c r="D17" s="32" t="n">
        <v>0</v>
      </c>
      <c r="E17" s="32" t="n">
        <v>0</v>
      </c>
      <c r="F17" s="32" t="n">
        <v>0</v>
      </c>
      <c r="G17" s="31" t="n">
        <v>2</v>
      </c>
      <c r="H17" s="31" t="n">
        <v>1</v>
      </c>
      <c r="I17" s="21" t="n">
        <f aca="false">SUM(D17:H17)</f>
        <v>3</v>
      </c>
      <c r="J17" s="33" t="n">
        <f aca="false">I17/5</f>
        <v>0.6</v>
      </c>
      <c r="K17" s="34" t="n">
        <v>2</v>
      </c>
      <c r="L17" s="32" t="n">
        <v>0</v>
      </c>
      <c r="M17" s="32" t="n">
        <v>0</v>
      </c>
      <c r="N17" s="32" t="n">
        <v>0</v>
      </c>
      <c r="O17" s="32" t="n">
        <v>0</v>
      </c>
      <c r="P17" s="32" t="n">
        <v>0</v>
      </c>
      <c r="Q17" s="32" t="n">
        <v>0</v>
      </c>
      <c r="R17" s="21" t="n">
        <f aca="false">SUM(K17:Q17)</f>
        <v>2</v>
      </c>
      <c r="S17" s="22" t="n">
        <f aca="false">R17/7</f>
        <v>0.285714285714286</v>
      </c>
      <c r="T17" s="23" t="n">
        <f aca="false">I17+R17</f>
        <v>5</v>
      </c>
      <c r="U17" s="24" t="n">
        <f aca="false">T17/12</f>
        <v>0.416666666666667</v>
      </c>
      <c r="V17" s="25" t="s">
        <v>40</v>
      </c>
      <c r="W17" s="35"/>
    </row>
    <row r="18" customFormat="false" ht="13.5" hidden="false" customHeight="true" outlineLevel="0" collapsed="false">
      <c r="A18" s="13" t="s">
        <v>59</v>
      </c>
      <c r="B18" s="14" t="s">
        <v>62</v>
      </c>
      <c r="C18" s="15" t="s">
        <v>63</v>
      </c>
      <c r="D18" s="17" t="n">
        <v>1</v>
      </c>
      <c r="E18" s="16" t="n">
        <v>0</v>
      </c>
      <c r="F18" s="17" t="n">
        <v>1</v>
      </c>
      <c r="G18" s="17" t="n">
        <v>2</v>
      </c>
      <c r="H18" s="17" t="n">
        <v>1</v>
      </c>
      <c r="I18" s="18" t="n">
        <f aca="false">SUM(D18:H18)</f>
        <v>5</v>
      </c>
      <c r="J18" s="19" t="n">
        <f aca="false">I18/5</f>
        <v>1</v>
      </c>
      <c r="K18" s="20" t="n">
        <v>1</v>
      </c>
      <c r="L18" s="16" t="n">
        <v>0</v>
      </c>
      <c r="M18" s="16" t="n">
        <v>0</v>
      </c>
      <c r="N18" s="17" t="n">
        <v>1</v>
      </c>
      <c r="O18" s="16" t="n">
        <v>0</v>
      </c>
      <c r="P18" s="17" t="n">
        <v>1</v>
      </c>
      <c r="Q18" s="53" t="n">
        <v>1</v>
      </c>
      <c r="R18" s="18" t="n">
        <f aca="false">SUM(K18:Q18)</f>
        <v>4</v>
      </c>
      <c r="S18" s="27" t="n">
        <f aca="false">R18/7</f>
        <v>0.571428571428571</v>
      </c>
      <c r="T18" s="23" t="n">
        <f aca="false">I18+R18</f>
        <v>9</v>
      </c>
      <c r="U18" s="24" t="n">
        <f aca="false">T18/12</f>
        <v>0.75</v>
      </c>
      <c r="V18" s="25" t="s">
        <v>64</v>
      </c>
    </row>
    <row r="19" s="36" customFormat="true" ht="12.75" hidden="false" customHeight="false" outlineLevel="0" collapsed="false">
      <c r="A19" s="39" t="s">
        <v>65</v>
      </c>
      <c r="B19" s="29" t="s">
        <v>66</v>
      </c>
      <c r="C19" s="30" t="s">
        <v>67</v>
      </c>
      <c r="D19" s="31" t="n">
        <v>1</v>
      </c>
      <c r="E19" s="31" t="n">
        <v>1</v>
      </c>
      <c r="F19" s="32" t="n">
        <v>0</v>
      </c>
      <c r="G19" s="31" t="n">
        <v>2</v>
      </c>
      <c r="H19" s="31" t="n">
        <v>1</v>
      </c>
      <c r="I19" s="21" t="n">
        <f aca="false">SUM(D19:H19)</f>
        <v>5</v>
      </c>
      <c r="J19" s="33" t="n">
        <f aca="false">I19/5</f>
        <v>1</v>
      </c>
      <c r="K19" s="34" t="n">
        <v>2</v>
      </c>
      <c r="L19" s="32" t="n">
        <v>0</v>
      </c>
      <c r="M19" s="32" t="n">
        <v>0</v>
      </c>
      <c r="N19" s="32" t="n">
        <v>0</v>
      </c>
      <c r="O19" s="31" t="n">
        <v>1</v>
      </c>
      <c r="P19" s="31" t="n">
        <v>1</v>
      </c>
      <c r="Q19" s="32" t="n">
        <v>0</v>
      </c>
      <c r="R19" s="21" t="n">
        <f aca="false">SUM(K19:Q19)</f>
        <v>4</v>
      </c>
      <c r="S19" s="22" t="n">
        <f aca="false">R19/7</f>
        <v>0.571428571428571</v>
      </c>
      <c r="T19" s="23" t="n">
        <f aca="false">I19+R19</f>
        <v>9</v>
      </c>
      <c r="U19" s="24" t="n">
        <f aca="false">T19/12</f>
        <v>0.75</v>
      </c>
      <c r="V19" s="25" t="s">
        <v>64</v>
      </c>
      <c r="W19" s="54" t="s">
        <v>68</v>
      </c>
    </row>
    <row r="20" customFormat="false" ht="12.75" hidden="false" customHeight="false" outlineLevel="0" collapsed="false">
      <c r="A20" s="13" t="s">
        <v>65</v>
      </c>
      <c r="B20" s="14" t="s">
        <v>69</v>
      </c>
      <c r="C20" s="15" t="s">
        <v>70</v>
      </c>
      <c r="D20" s="16" t="n">
        <v>0</v>
      </c>
      <c r="E20" s="16" t="n">
        <v>0</v>
      </c>
      <c r="F20" s="16" t="n">
        <v>0</v>
      </c>
      <c r="G20" s="17" t="n">
        <v>2</v>
      </c>
      <c r="H20" s="17" t="n">
        <v>1</v>
      </c>
      <c r="I20" s="18" t="n">
        <f aca="false">SUM(D20:H20)</f>
        <v>3</v>
      </c>
      <c r="J20" s="19" t="n">
        <f aca="false">I20/4</f>
        <v>0.75</v>
      </c>
      <c r="K20" s="20" t="n">
        <v>2</v>
      </c>
      <c r="L20" s="16" t="n">
        <v>0</v>
      </c>
      <c r="M20" s="16" t="n">
        <v>0</v>
      </c>
      <c r="N20" s="16" t="n">
        <v>0</v>
      </c>
      <c r="O20" s="17" t="n">
        <v>1</v>
      </c>
      <c r="P20" s="16" t="n">
        <v>0</v>
      </c>
      <c r="Q20" s="16" t="n">
        <v>0</v>
      </c>
      <c r="R20" s="18" t="n">
        <f aca="false">SUM(K20:Q20)</f>
        <v>3</v>
      </c>
      <c r="S20" s="27" t="n">
        <f aca="false">R20/7</f>
        <v>0.428571428571429</v>
      </c>
      <c r="T20" s="23" t="n">
        <f aca="false">I20+R20</f>
        <v>6</v>
      </c>
      <c r="U20" s="24" t="n">
        <f aca="false">T20/11</f>
        <v>0.545454545454545</v>
      </c>
      <c r="V20" s="25" t="s">
        <v>64</v>
      </c>
    </row>
    <row r="21" s="36" customFormat="true" ht="12.75" hidden="false" customHeight="false" outlineLevel="0" collapsed="false">
      <c r="A21" s="28" t="s">
        <v>71</v>
      </c>
      <c r="B21" s="29" t="s">
        <v>72</v>
      </c>
      <c r="C21" s="30" t="s">
        <v>73</v>
      </c>
      <c r="D21" s="32" t="n">
        <v>0</v>
      </c>
      <c r="E21" s="32" t="n">
        <v>0</v>
      </c>
      <c r="F21" s="32" t="n">
        <v>0</v>
      </c>
      <c r="G21" s="31" t="n">
        <v>2</v>
      </c>
      <c r="H21" s="31" t="n">
        <v>1</v>
      </c>
      <c r="I21" s="21" t="n">
        <f aca="false">SUM(D21:H21)</f>
        <v>3</v>
      </c>
      <c r="J21" s="33" t="n">
        <f aca="false">I21/5</f>
        <v>0.6</v>
      </c>
      <c r="K21" s="34" t="n">
        <v>1</v>
      </c>
      <c r="L21" s="32" t="n">
        <v>0</v>
      </c>
      <c r="M21" s="32" t="n">
        <v>0</v>
      </c>
      <c r="N21" s="32" t="n">
        <v>0</v>
      </c>
      <c r="O21" s="32" t="n">
        <v>0</v>
      </c>
      <c r="P21" s="32" t="n">
        <v>0</v>
      </c>
      <c r="Q21" s="32" t="n">
        <v>0</v>
      </c>
      <c r="R21" s="21" t="n">
        <f aca="false">SUM(K21:Q21)</f>
        <v>1</v>
      </c>
      <c r="S21" s="22" t="n">
        <f aca="false">R21/7</f>
        <v>0.142857142857143</v>
      </c>
      <c r="T21" s="23" t="n">
        <f aca="false">I21+R21</f>
        <v>4</v>
      </c>
      <c r="U21" s="24" t="n">
        <f aca="false">T21/12</f>
        <v>0.333333333333333</v>
      </c>
      <c r="V21" s="25" t="s">
        <v>64</v>
      </c>
      <c r="W21" s="35"/>
    </row>
    <row r="22" customFormat="false" ht="12.75" hidden="false" customHeight="false" outlineLevel="0" collapsed="false">
      <c r="A22" s="37" t="s">
        <v>71</v>
      </c>
      <c r="B22" s="14" t="s">
        <v>74</v>
      </c>
      <c r="C22" s="15" t="s">
        <v>75</v>
      </c>
      <c r="D22" s="16" t="n">
        <v>0</v>
      </c>
      <c r="E22" s="16" t="n">
        <v>0</v>
      </c>
      <c r="F22" s="16" t="n">
        <v>0</v>
      </c>
      <c r="G22" s="17" t="n">
        <v>2</v>
      </c>
      <c r="H22" s="16" t="n">
        <v>0</v>
      </c>
      <c r="I22" s="18" t="n">
        <f aca="false">SUM(D22:H22)</f>
        <v>2</v>
      </c>
      <c r="J22" s="19" t="n">
        <f aca="false">I22/5</f>
        <v>0.4</v>
      </c>
      <c r="K22" s="20" t="n">
        <v>2</v>
      </c>
      <c r="L22" s="17" t="n">
        <v>2</v>
      </c>
      <c r="M22" s="16" t="n">
        <v>0</v>
      </c>
      <c r="N22" s="16" t="n">
        <v>0</v>
      </c>
      <c r="O22" s="17" t="n">
        <v>2</v>
      </c>
      <c r="P22" s="16" t="n">
        <v>0</v>
      </c>
      <c r="Q22" s="16" t="n">
        <v>0</v>
      </c>
      <c r="R22" s="18" t="n">
        <f aca="false">SUM(K22:Q22)</f>
        <v>6</v>
      </c>
      <c r="S22" s="27" t="n">
        <f aca="false">R22/7</f>
        <v>0.857142857142857</v>
      </c>
      <c r="T22" s="23" t="n">
        <f aca="false">I22+R22</f>
        <v>8</v>
      </c>
      <c r="U22" s="24" t="n">
        <f aca="false">T22/12</f>
        <v>0.666666666666667</v>
      </c>
      <c r="V22" s="25" t="s">
        <v>64</v>
      </c>
    </row>
    <row r="23" s="36" customFormat="true" ht="12.75" hidden="false" customHeight="false" outlineLevel="0" collapsed="false">
      <c r="A23" s="28" t="s">
        <v>76</v>
      </c>
      <c r="B23" s="29" t="s">
        <v>77</v>
      </c>
      <c r="C23" s="30" t="s">
        <v>78</v>
      </c>
      <c r="D23" s="32" t="n">
        <v>0</v>
      </c>
      <c r="E23" s="32" t="n">
        <v>0</v>
      </c>
      <c r="F23" s="32" t="n">
        <v>0</v>
      </c>
      <c r="G23" s="31" t="n">
        <v>2</v>
      </c>
      <c r="H23" s="31" t="n">
        <v>1</v>
      </c>
      <c r="I23" s="21" t="n">
        <f aca="false">SUM(D23:H23)</f>
        <v>3</v>
      </c>
      <c r="J23" s="33" t="n">
        <f aca="false">I23/5</f>
        <v>0.6</v>
      </c>
      <c r="K23" s="34" t="n">
        <v>2</v>
      </c>
      <c r="L23" s="31" t="n">
        <v>1</v>
      </c>
      <c r="M23" s="32" t="n">
        <v>0</v>
      </c>
      <c r="N23" s="32" t="n">
        <v>0</v>
      </c>
      <c r="O23" s="32" t="n">
        <v>0</v>
      </c>
      <c r="P23" s="32" t="n">
        <v>0</v>
      </c>
      <c r="Q23" s="32" t="n">
        <v>0</v>
      </c>
      <c r="R23" s="21" t="n">
        <f aca="false">SUM(K23:Q23)</f>
        <v>3</v>
      </c>
      <c r="S23" s="22" t="n">
        <f aca="false">R23/7</f>
        <v>0.428571428571429</v>
      </c>
      <c r="T23" s="23" t="n">
        <f aca="false">I23+R23</f>
        <v>6</v>
      </c>
      <c r="U23" s="24" t="n">
        <f aca="false">T23/12</f>
        <v>0.5</v>
      </c>
      <c r="V23" s="25" t="s">
        <v>64</v>
      </c>
      <c r="W23" s="35"/>
    </row>
    <row r="24" customFormat="false" ht="12.75" hidden="false" customHeight="false" outlineLevel="0" collapsed="false">
      <c r="A24" s="37" t="s">
        <v>76</v>
      </c>
      <c r="B24" s="14" t="s">
        <v>79</v>
      </c>
      <c r="C24" s="15" t="s">
        <v>80</v>
      </c>
      <c r="D24" s="17" t="n">
        <v>2</v>
      </c>
      <c r="E24" s="16" t="n">
        <v>0</v>
      </c>
      <c r="F24" s="17" t="n">
        <v>1</v>
      </c>
      <c r="G24" s="17" t="n">
        <v>1</v>
      </c>
      <c r="H24" s="17" t="n">
        <v>2</v>
      </c>
      <c r="I24" s="18" t="n">
        <f aca="false">SUM(D24:H24)</f>
        <v>6</v>
      </c>
      <c r="J24" s="19" t="n">
        <f aca="false">I24/5</f>
        <v>1.2</v>
      </c>
      <c r="K24" s="20" t="n">
        <v>1</v>
      </c>
      <c r="L24" s="17" t="n">
        <v>2</v>
      </c>
      <c r="M24" s="16" t="n">
        <v>0</v>
      </c>
      <c r="N24" s="16" t="n">
        <v>0</v>
      </c>
      <c r="O24" s="16" t="n">
        <v>0</v>
      </c>
      <c r="P24" s="16" t="n">
        <v>0</v>
      </c>
      <c r="Q24" s="17" t="n">
        <v>1</v>
      </c>
      <c r="R24" s="18" t="n">
        <f aca="false">SUM(K24:Q24)</f>
        <v>4</v>
      </c>
      <c r="S24" s="27" t="n">
        <f aca="false">R24/7</f>
        <v>0.571428571428571</v>
      </c>
      <c r="T24" s="23" t="n">
        <f aca="false">I24+R24</f>
        <v>10</v>
      </c>
      <c r="U24" s="24" t="n">
        <f aca="false">T24/12</f>
        <v>0.833333333333333</v>
      </c>
      <c r="V24" s="25" t="s">
        <v>64</v>
      </c>
    </row>
    <row r="25" s="36" customFormat="true" ht="12.75" hidden="false" customHeight="false" outlineLevel="0" collapsed="false">
      <c r="A25" s="39" t="s">
        <v>81</v>
      </c>
      <c r="B25" s="29" t="s">
        <v>82</v>
      </c>
      <c r="C25" s="30" t="s">
        <v>83</v>
      </c>
      <c r="D25" s="32" t="n">
        <v>0</v>
      </c>
      <c r="E25" s="32" t="n">
        <v>0</v>
      </c>
      <c r="F25" s="32" t="n">
        <v>0</v>
      </c>
      <c r="G25" s="31" t="n">
        <v>2</v>
      </c>
      <c r="H25" s="32" t="n">
        <v>0</v>
      </c>
      <c r="I25" s="21" t="n">
        <f aca="false">SUM(D25:H25)</f>
        <v>2</v>
      </c>
      <c r="J25" s="33" t="n">
        <f aca="false">I25/5</f>
        <v>0.4</v>
      </c>
      <c r="K25" s="42" t="n">
        <v>0</v>
      </c>
      <c r="L25" s="32" t="n">
        <v>0</v>
      </c>
      <c r="M25" s="32" t="n">
        <v>0</v>
      </c>
      <c r="N25" s="32" t="n">
        <v>0</v>
      </c>
      <c r="O25" s="32" t="n">
        <v>0</v>
      </c>
      <c r="P25" s="32" t="n">
        <v>0</v>
      </c>
      <c r="Q25" s="32" t="n">
        <v>0</v>
      </c>
      <c r="R25" s="21" t="n">
        <f aca="false">SUM(K25:Q25)</f>
        <v>0</v>
      </c>
      <c r="S25" s="22" t="n">
        <f aca="false">R25/7</f>
        <v>0</v>
      </c>
      <c r="T25" s="23" t="n">
        <f aca="false">I25+R25</f>
        <v>2</v>
      </c>
      <c r="U25" s="24" t="n">
        <f aca="false">T25/12</f>
        <v>0.166666666666667</v>
      </c>
      <c r="V25" s="25" t="s">
        <v>64</v>
      </c>
      <c r="W25" s="35"/>
    </row>
    <row r="26" customFormat="false" ht="12.75" hidden="false" customHeight="false" outlineLevel="0" collapsed="false">
      <c r="A26" s="13" t="s">
        <v>81</v>
      </c>
      <c r="B26" s="14" t="s">
        <v>84</v>
      </c>
      <c r="C26" s="15" t="s">
        <v>85</v>
      </c>
      <c r="D26" s="17" t="n">
        <v>2</v>
      </c>
      <c r="E26" s="16" t="n">
        <v>0</v>
      </c>
      <c r="F26" s="16" t="n">
        <v>0</v>
      </c>
      <c r="G26" s="17" t="n">
        <v>2</v>
      </c>
      <c r="H26" s="17" t="n">
        <v>2</v>
      </c>
      <c r="I26" s="18" t="n">
        <f aca="false">SUM(D26:H26)</f>
        <v>6</v>
      </c>
      <c r="J26" s="19" t="n">
        <f aca="false">I26/5</f>
        <v>1.2</v>
      </c>
      <c r="K26" s="20" t="n">
        <v>2</v>
      </c>
      <c r="L26" s="16" t="n">
        <v>0</v>
      </c>
      <c r="M26" s="16" t="n">
        <v>0</v>
      </c>
      <c r="N26" s="16" t="n">
        <v>0</v>
      </c>
      <c r="O26" s="16" t="n">
        <v>0</v>
      </c>
      <c r="P26" s="16" t="n">
        <v>0</v>
      </c>
      <c r="Q26" s="16" t="n">
        <v>0</v>
      </c>
      <c r="R26" s="18" t="n">
        <f aca="false">SUM(K26:Q26)</f>
        <v>2</v>
      </c>
      <c r="S26" s="27" t="n">
        <f aca="false">R26/7</f>
        <v>0.285714285714286</v>
      </c>
      <c r="T26" s="23" t="n">
        <f aca="false">I26+R26</f>
        <v>8</v>
      </c>
      <c r="U26" s="24" t="n">
        <f aca="false">T26/12</f>
        <v>0.666666666666667</v>
      </c>
      <c r="V26" s="25" t="s">
        <v>64</v>
      </c>
    </row>
    <row r="27" s="36" customFormat="true" ht="12.75" hidden="false" customHeight="false" outlineLevel="0" collapsed="false">
      <c r="A27" s="39" t="s">
        <v>86</v>
      </c>
      <c r="B27" s="29" t="s">
        <v>87</v>
      </c>
      <c r="C27" s="30" t="s">
        <v>88</v>
      </c>
      <c r="D27" s="31" t="n">
        <v>1</v>
      </c>
      <c r="E27" s="32" t="n">
        <v>0</v>
      </c>
      <c r="F27" s="32" t="n">
        <v>0</v>
      </c>
      <c r="G27" s="31" t="n">
        <v>2</v>
      </c>
      <c r="H27" s="32" t="n">
        <v>0</v>
      </c>
      <c r="I27" s="21" t="n">
        <f aca="false">SUM(D27:H27)</f>
        <v>3</v>
      </c>
      <c r="J27" s="33" t="n">
        <f aca="false">I27/5</f>
        <v>0.6</v>
      </c>
      <c r="K27" s="34" t="n">
        <v>2</v>
      </c>
      <c r="L27" s="31" t="n">
        <v>1</v>
      </c>
      <c r="M27" s="32" t="n">
        <v>0</v>
      </c>
      <c r="N27" s="32" t="n">
        <v>0</v>
      </c>
      <c r="O27" s="32" t="n">
        <v>0</v>
      </c>
      <c r="P27" s="32" t="n">
        <v>0</v>
      </c>
      <c r="Q27" s="32" t="n">
        <v>0</v>
      </c>
      <c r="R27" s="21" t="n">
        <f aca="false">SUM(K27:Q27)</f>
        <v>3</v>
      </c>
      <c r="S27" s="22" t="n">
        <f aca="false">R27/7</f>
        <v>0.428571428571429</v>
      </c>
      <c r="T27" s="23" t="n">
        <f aca="false">I27+R27</f>
        <v>6</v>
      </c>
      <c r="U27" s="24" t="n">
        <f aca="false">T27/12</f>
        <v>0.5</v>
      </c>
      <c r="V27" s="25" t="s">
        <v>89</v>
      </c>
      <c r="W27" s="54" t="s">
        <v>90</v>
      </c>
    </row>
    <row r="28" customFormat="false" ht="12.75" hidden="false" customHeight="false" outlineLevel="0" collapsed="false">
      <c r="A28" s="13" t="s">
        <v>86</v>
      </c>
      <c r="B28" s="14" t="s">
        <v>91</v>
      </c>
      <c r="C28" s="15" t="s">
        <v>92</v>
      </c>
      <c r="D28" s="17" t="n">
        <v>2</v>
      </c>
      <c r="E28" s="17" t="n">
        <v>2</v>
      </c>
      <c r="F28" s="16" t="n">
        <v>0</v>
      </c>
      <c r="G28" s="17" t="n">
        <v>2</v>
      </c>
      <c r="H28" s="17" t="n">
        <v>2</v>
      </c>
      <c r="I28" s="18" t="n">
        <f aca="false">SUM(D28:H28)</f>
        <v>8</v>
      </c>
      <c r="J28" s="19" t="n">
        <f aca="false">I28/5</f>
        <v>1.6</v>
      </c>
      <c r="K28" s="20" t="n">
        <v>1</v>
      </c>
      <c r="L28" s="16" t="n">
        <v>0</v>
      </c>
      <c r="M28" s="16" t="n">
        <v>0</v>
      </c>
      <c r="N28" s="16" t="n">
        <v>0</v>
      </c>
      <c r="O28" s="16" t="n">
        <v>0</v>
      </c>
      <c r="P28" s="16" t="n">
        <v>0</v>
      </c>
      <c r="Q28" s="16" t="n">
        <v>0</v>
      </c>
      <c r="R28" s="18" t="n">
        <f aca="false">SUM(K28:Q28)</f>
        <v>1</v>
      </c>
      <c r="S28" s="27" t="n">
        <f aca="false">R28/7</f>
        <v>0.142857142857143</v>
      </c>
      <c r="T28" s="23" t="n">
        <f aca="false">I28+R28</f>
        <v>9</v>
      </c>
      <c r="U28" s="24" t="n">
        <f aca="false">T28/12</f>
        <v>0.75</v>
      </c>
      <c r="V28" s="25" t="s">
        <v>89</v>
      </c>
      <c r="W28" s="55" t="s">
        <v>68</v>
      </c>
    </row>
    <row r="29" s="36" customFormat="true" ht="12.75" hidden="false" customHeight="false" outlineLevel="0" collapsed="false">
      <c r="A29" s="39" t="s">
        <v>93</v>
      </c>
      <c r="B29" s="29" t="s">
        <v>94</v>
      </c>
      <c r="C29" s="30" t="s">
        <v>95</v>
      </c>
      <c r="D29" s="31" t="n">
        <v>2</v>
      </c>
      <c r="E29" s="32" t="n">
        <v>0</v>
      </c>
      <c r="F29" s="31" t="n">
        <v>1</v>
      </c>
      <c r="G29" s="31" t="n">
        <v>2</v>
      </c>
      <c r="H29" s="31" t="n">
        <v>2</v>
      </c>
      <c r="I29" s="21" t="n">
        <f aca="false">SUM(D29:H29)</f>
        <v>7</v>
      </c>
      <c r="J29" s="33" t="n">
        <f aca="false">I29/5</f>
        <v>1.4</v>
      </c>
      <c r="K29" s="34" t="n">
        <v>1</v>
      </c>
      <c r="L29" s="31" t="n">
        <v>2</v>
      </c>
      <c r="M29" s="32" t="n">
        <v>0</v>
      </c>
      <c r="N29" s="32" t="n">
        <v>0</v>
      </c>
      <c r="O29" s="31" t="n">
        <v>2</v>
      </c>
      <c r="P29" s="31" t="n">
        <v>2</v>
      </c>
      <c r="Q29" s="31" t="n">
        <v>1</v>
      </c>
      <c r="R29" s="21" t="n">
        <f aca="false">SUM(K29:Q29)</f>
        <v>8</v>
      </c>
      <c r="S29" s="22" t="n">
        <f aca="false">R29/7</f>
        <v>1.14285714285714</v>
      </c>
      <c r="T29" s="23" t="n">
        <f aca="false">I29+R29</f>
        <v>15</v>
      </c>
      <c r="U29" s="24" t="n">
        <f aca="false">T29/12</f>
        <v>1.25</v>
      </c>
      <c r="V29" s="25" t="s">
        <v>96</v>
      </c>
      <c r="W29" s="35"/>
    </row>
    <row r="30" s="52" customFormat="true" ht="12.75" hidden="false" customHeight="false" outlineLevel="0" collapsed="false">
      <c r="A30" s="47" t="s">
        <v>93</v>
      </c>
      <c r="B30" s="48" t="s">
        <v>97</v>
      </c>
      <c r="C30" s="15" t="s">
        <v>98</v>
      </c>
      <c r="D30" s="49" t="n">
        <v>1</v>
      </c>
      <c r="E30" s="49" t="n">
        <v>2</v>
      </c>
      <c r="F30" s="49" t="n">
        <v>1</v>
      </c>
      <c r="G30" s="49" t="n">
        <v>2</v>
      </c>
      <c r="H30" s="49" t="n">
        <v>2</v>
      </c>
      <c r="I30" s="18" t="n">
        <f aca="false">SUM(D30:H30)</f>
        <v>8</v>
      </c>
      <c r="J30" s="19" t="n">
        <f aca="false">I30/5</f>
        <v>1.6</v>
      </c>
      <c r="K30" s="20" t="n">
        <v>2</v>
      </c>
      <c r="L30" s="49" t="n">
        <v>2</v>
      </c>
      <c r="M30" s="50" t="n">
        <v>0</v>
      </c>
      <c r="N30" s="49" t="n">
        <v>1</v>
      </c>
      <c r="O30" s="49" t="n">
        <v>2</v>
      </c>
      <c r="P30" s="49" t="n">
        <v>1</v>
      </c>
      <c r="Q30" s="50" t="n">
        <v>0</v>
      </c>
      <c r="R30" s="18" t="n">
        <f aca="false">SUM(K30:Q30)</f>
        <v>8</v>
      </c>
      <c r="S30" s="22" t="n">
        <f aca="false">R30/7</f>
        <v>1.14285714285714</v>
      </c>
      <c r="T30" s="23" t="n">
        <f aca="false">I30+R30</f>
        <v>16</v>
      </c>
      <c r="U30" s="24" t="n">
        <f aca="false">T30/12</f>
        <v>1.33333333333333</v>
      </c>
      <c r="V30" s="25" t="s">
        <v>96</v>
      </c>
      <c r="W30" s="51"/>
    </row>
    <row r="31" customFormat="false" ht="12.75" hidden="false" customHeight="false" outlineLevel="0" collapsed="false">
      <c r="A31" s="13" t="s">
        <v>93</v>
      </c>
      <c r="B31" s="14" t="s">
        <v>99</v>
      </c>
      <c r="C31" s="15" t="s">
        <v>100</v>
      </c>
      <c r="D31" s="16" t="n">
        <v>0</v>
      </c>
      <c r="E31" s="17" t="n">
        <v>2</v>
      </c>
      <c r="F31" s="17" t="n">
        <v>2</v>
      </c>
      <c r="G31" s="17" t="n">
        <v>2</v>
      </c>
      <c r="H31" s="17" t="n">
        <v>2</v>
      </c>
      <c r="I31" s="18" t="n">
        <f aca="false">SUM(D31:H31)</f>
        <v>8</v>
      </c>
      <c r="J31" s="19" t="n">
        <f aca="false">I31/5</f>
        <v>1.6</v>
      </c>
      <c r="K31" s="20" t="n">
        <v>1</v>
      </c>
      <c r="L31" s="17" t="n">
        <v>1</v>
      </c>
      <c r="M31" s="16" t="n">
        <v>0</v>
      </c>
      <c r="N31" s="16" t="n">
        <v>0</v>
      </c>
      <c r="O31" s="17" t="n">
        <v>2</v>
      </c>
      <c r="P31" s="17" t="n">
        <v>1</v>
      </c>
      <c r="Q31" s="17" t="n">
        <v>2</v>
      </c>
      <c r="R31" s="18" t="n">
        <f aca="false">SUM(K31:Q31)</f>
        <v>7</v>
      </c>
      <c r="S31" s="27" t="n">
        <f aca="false">R31/7</f>
        <v>1</v>
      </c>
      <c r="T31" s="23" t="n">
        <f aca="false">I31+R31</f>
        <v>15</v>
      </c>
      <c r="U31" s="24" t="n">
        <f aca="false">T31/12</f>
        <v>1.25</v>
      </c>
      <c r="V31" s="25" t="s">
        <v>96</v>
      </c>
      <c r="W31" s="55" t="s">
        <v>101</v>
      </c>
    </row>
    <row r="32" s="36" customFormat="true" ht="12.75" hidden="false" customHeight="false" outlineLevel="0" collapsed="false">
      <c r="A32" s="39" t="s">
        <v>102</v>
      </c>
      <c r="B32" s="29" t="s">
        <v>103</v>
      </c>
      <c r="C32" s="30" t="s">
        <v>104</v>
      </c>
      <c r="D32" s="32" t="n">
        <v>0</v>
      </c>
      <c r="E32" s="32" t="n">
        <v>0</v>
      </c>
      <c r="F32" s="32" t="n">
        <v>0</v>
      </c>
      <c r="G32" s="31" t="n">
        <v>2</v>
      </c>
      <c r="H32" s="31" t="n">
        <v>2</v>
      </c>
      <c r="I32" s="21" t="n">
        <f aca="false">SUM(D32:H32)</f>
        <v>4</v>
      </c>
      <c r="J32" s="33" t="n">
        <f aca="false">I32/5</f>
        <v>0.8</v>
      </c>
      <c r="K32" s="34" t="n">
        <v>2</v>
      </c>
      <c r="L32" s="31" t="n">
        <v>2</v>
      </c>
      <c r="M32" s="32" t="n">
        <v>0</v>
      </c>
      <c r="N32" s="32" t="n">
        <v>0</v>
      </c>
      <c r="O32" s="32" t="n">
        <v>0</v>
      </c>
      <c r="P32" s="32" t="n">
        <v>0</v>
      </c>
      <c r="Q32" s="32" t="n">
        <v>0</v>
      </c>
      <c r="R32" s="21" t="n">
        <f aca="false">SUM(K32:Q32)</f>
        <v>4</v>
      </c>
      <c r="S32" s="22" t="n">
        <f aca="false">R32/7</f>
        <v>0.571428571428571</v>
      </c>
      <c r="T32" s="23" t="n">
        <f aca="false">I32+R32</f>
        <v>8</v>
      </c>
      <c r="U32" s="24" t="n">
        <f aca="false">T32/12</f>
        <v>0.666666666666667</v>
      </c>
      <c r="V32" s="25" t="s">
        <v>96</v>
      </c>
      <c r="W32" s="35"/>
    </row>
    <row r="33" customFormat="false" ht="12.75" hidden="false" customHeight="false" outlineLevel="0" collapsed="false">
      <c r="A33" s="13" t="s">
        <v>102</v>
      </c>
      <c r="B33" s="14" t="s">
        <v>105</v>
      </c>
      <c r="C33" s="15" t="s">
        <v>106</v>
      </c>
      <c r="D33" s="17" t="n">
        <v>2</v>
      </c>
      <c r="E33" s="16" t="n">
        <v>0</v>
      </c>
      <c r="F33" s="16" t="n">
        <v>0</v>
      </c>
      <c r="G33" s="17" t="n">
        <v>2</v>
      </c>
      <c r="H33" s="16" t="n">
        <v>0</v>
      </c>
      <c r="I33" s="18" t="n">
        <f aca="false">SUM(D33:H33)</f>
        <v>4</v>
      </c>
      <c r="J33" s="19" t="n">
        <f aca="false">I33/5</f>
        <v>0.8</v>
      </c>
      <c r="K33" s="20" t="n">
        <v>1</v>
      </c>
      <c r="L33" s="16" t="n">
        <v>0</v>
      </c>
      <c r="M33" s="16" t="n">
        <v>0</v>
      </c>
      <c r="N33" s="16" t="n">
        <v>0</v>
      </c>
      <c r="O33" s="16" t="n">
        <v>0</v>
      </c>
      <c r="P33" s="16" t="n">
        <v>0</v>
      </c>
      <c r="Q33" s="16" t="n">
        <v>0</v>
      </c>
      <c r="R33" s="18" t="n">
        <f aca="false">SUM(K33:Q33)</f>
        <v>1</v>
      </c>
      <c r="S33" s="27" t="n">
        <f aca="false">R33/7</f>
        <v>0.142857142857143</v>
      </c>
      <c r="T33" s="23" t="n">
        <f aca="false">I33+R33</f>
        <v>5</v>
      </c>
      <c r="U33" s="24" t="n">
        <f aca="false">T33/12</f>
        <v>0.416666666666667</v>
      </c>
      <c r="V33" s="25" t="s">
        <v>96</v>
      </c>
    </row>
    <row r="34" s="36" customFormat="true" ht="12.75" hidden="false" customHeight="true" outlineLevel="0" collapsed="false">
      <c r="A34" s="39" t="s">
        <v>107</v>
      </c>
      <c r="B34" s="29" t="s">
        <v>108</v>
      </c>
      <c r="C34" s="30" t="s">
        <v>109</v>
      </c>
      <c r="D34" s="31" t="n">
        <v>2</v>
      </c>
      <c r="E34" s="32" t="n">
        <v>0</v>
      </c>
      <c r="F34" s="56"/>
      <c r="G34" s="32" t="n">
        <v>0</v>
      </c>
      <c r="H34" s="32" t="n">
        <v>0</v>
      </c>
      <c r="I34" s="21" t="n">
        <f aca="false">SUM(D34:H34)</f>
        <v>2</v>
      </c>
      <c r="J34" s="33" t="n">
        <f aca="false">I34/4</f>
        <v>0.5</v>
      </c>
      <c r="K34" s="42" t="n">
        <v>0</v>
      </c>
      <c r="L34" s="32" t="n">
        <v>0</v>
      </c>
      <c r="M34" s="32" t="n">
        <v>0</v>
      </c>
      <c r="N34" s="32" t="n">
        <v>0</v>
      </c>
      <c r="O34" s="32" t="n">
        <v>0</v>
      </c>
      <c r="P34" s="32" t="n">
        <v>0</v>
      </c>
      <c r="Q34" s="32" t="n">
        <v>0</v>
      </c>
      <c r="R34" s="21" t="n">
        <f aca="false">SUM(K34:Q34)</f>
        <v>0</v>
      </c>
      <c r="S34" s="22" t="n">
        <f aca="false">R34/7</f>
        <v>0</v>
      </c>
      <c r="T34" s="23" t="n">
        <f aca="false">I34+R34</f>
        <v>2</v>
      </c>
      <c r="U34" s="24" t="n">
        <f aca="false">T34/11</f>
        <v>0.181818181818182</v>
      </c>
      <c r="V34" s="25" t="s">
        <v>110</v>
      </c>
      <c r="W34" s="35"/>
    </row>
    <row r="35" s="52" customFormat="true" ht="12.75" hidden="false" customHeight="true" outlineLevel="0" collapsed="false">
      <c r="A35" s="47" t="s">
        <v>107</v>
      </c>
      <c r="B35" s="48" t="s">
        <v>111</v>
      </c>
      <c r="C35" s="15" t="s">
        <v>112</v>
      </c>
      <c r="D35" s="49" t="n">
        <v>1</v>
      </c>
      <c r="E35" s="49" t="n">
        <v>2</v>
      </c>
      <c r="F35" s="50" t="n">
        <v>0</v>
      </c>
      <c r="G35" s="49" t="n">
        <v>2</v>
      </c>
      <c r="H35" s="49" t="n">
        <v>1</v>
      </c>
      <c r="I35" s="18" t="n">
        <f aca="false">SUM(D35:H35)</f>
        <v>6</v>
      </c>
      <c r="J35" s="22" t="n">
        <f aca="false">I35/5</f>
        <v>1.2</v>
      </c>
      <c r="K35" s="20" t="n">
        <v>2</v>
      </c>
      <c r="L35" s="49" t="n">
        <v>2</v>
      </c>
      <c r="M35" s="50" t="n">
        <v>0</v>
      </c>
      <c r="N35" s="49" t="n">
        <v>1</v>
      </c>
      <c r="O35" s="49" t="n">
        <v>2</v>
      </c>
      <c r="P35" s="49" t="n">
        <v>1</v>
      </c>
      <c r="Q35" s="50" t="n">
        <v>0</v>
      </c>
      <c r="R35" s="18" t="n">
        <f aca="false">SUM(K35:Q35)</f>
        <v>8</v>
      </c>
      <c r="S35" s="22" t="n">
        <f aca="false">R35/7</f>
        <v>1.14285714285714</v>
      </c>
      <c r="T35" s="23" t="n">
        <f aca="false">I35+R35</f>
        <v>14</v>
      </c>
      <c r="U35" s="24" t="n">
        <f aca="false">T35/12</f>
        <v>1.16666666666667</v>
      </c>
      <c r="V35" s="25" t="s">
        <v>110</v>
      </c>
      <c r="W35" s="51"/>
    </row>
    <row r="36" customFormat="false" ht="12.75" hidden="false" customHeight="false" outlineLevel="0" collapsed="false">
      <c r="A36" s="13" t="s">
        <v>107</v>
      </c>
      <c r="B36" s="14" t="s">
        <v>113</v>
      </c>
      <c r="C36" s="15" t="s">
        <v>114</v>
      </c>
      <c r="D36" s="17" t="n">
        <v>1</v>
      </c>
      <c r="E36" s="17" t="n">
        <v>1</v>
      </c>
      <c r="F36" s="16" t="n">
        <v>0</v>
      </c>
      <c r="G36" s="16" t="n">
        <v>0</v>
      </c>
      <c r="H36" s="16" t="n">
        <v>0</v>
      </c>
      <c r="I36" s="18" t="n">
        <f aca="false">SUM(D36:H36)</f>
        <v>2</v>
      </c>
      <c r="J36" s="19" t="n">
        <f aca="false">I36/5</f>
        <v>0.4</v>
      </c>
      <c r="K36" s="26" t="n">
        <v>0</v>
      </c>
      <c r="L36" s="16" t="n">
        <v>0</v>
      </c>
      <c r="M36" s="16" t="n">
        <v>0</v>
      </c>
      <c r="N36" s="16" t="n">
        <v>0</v>
      </c>
      <c r="O36" s="17" t="n">
        <v>2</v>
      </c>
      <c r="P36" s="16" t="n">
        <v>0</v>
      </c>
      <c r="Q36" s="16" t="n">
        <v>0</v>
      </c>
      <c r="R36" s="18" t="n">
        <f aca="false">SUM(K36:Q36)</f>
        <v>2</v>
      </c>
      <c r="S36" s="27" t="n">
        <f aca="false">R36/7</f>
        <v>0.285714285714286</v>
      </c>
      <c r="T36" s="23" t="n">
        <f aca="false">I36+R36</f>
        <v>4</v>
      </c>
      <c r="U36" s="24" t="n">
        <f aca="false">T36/12</f>
        <v>0.333333333333333</v>
      </c>
      <c r="V36" s="25" t="s">
        <v>110</v>
      </c>
    </row>
    <row r="37" s="36" customFormat="true" ht="12.75" hidden="false" customHeight="false" outlineLevel="0" collapsed="false">
      <c r="A37" s="28" t="s">
        <v>115</v>
      </c>
      <c r="B37" s="29" t="s">
        <v>116</v>
      </c>
      <c r="C37" s="30" t="s">
        <v>117</v>
      </c>
      <c r="D37" s="32" t="n">
        <v>0</v>
      </c>
      <c r="E37" s="32" t="n">
        <v>0</v>
      </c>
      <c r="F37" s="32" t="n">
        <v>0</v>
      </c>
      <c r="G37" s="31" t="n">
        <v>2</v>
      </c>
      <c r="H37" s="31" t="n">
        <v>2</v>
      </c>
      <c r="I37" s="21" t="n">
        <f aca="false">SUM(D37:H37)</f>
        <v>4</v>
      </c>
      <c r="J37" s="33" t="n">
        <f aca="false">I37/5</f>
        <v>0.8</v>
      </c>
      <c r="K37" s="34" t="n">
        <v>1</v>
      </c>
      <c r="L37" s="31" t="n">
        <v>1</v>
      </c>
      <c r="M37" s="32" t="n">
        <v>0</v>
      </c>
      <c r="N37" s="32" t="n">
        <v>0</v>
      </c>
      <c r="O37" s="32" t="n">
        <v>0</v>
      </c>
      <c r="P37" s="32" t="n">
        <v>0</v>
      </c>
      <c r="Q37" s="56"/>
      <c r="R37" s="21" t="n">
        <f aca="false">SUM(K37:Q37)</f>
        <v>2</v>
      </c>
      <c r="S37" s="22" t="n">
        <f aca="false">R37/6</f>
        <v>0.333333333333333</v>
      </c>
      <c r="T37" s="23" t="n">
        <f aca="false">I37+R37</f>
        <v>6</v>
      </c>
      <c r="U37" s="24" t="n">
        <f aca="false">T37/11</f>
        <v>0.545454545454545</v>
      </c>
      <c r="V37" s="25" t="s">
        <v>118</v>
      </c>
      <c r="W37" s="35"/>
    </row>
    <row r="38" s="52" customFormat="true" ht="12.75" hidden="false" customHeight="false" outlineLevel="0" collapsed="false">
      <c r="A38" s="57" t="s">
        <v>115</v>
      </c>
      <c r="B38" s="48" t="s">
        <v>119</v>
      </c>
      <c r="C38" s="15" t="s">
        <v>120</v>
      </c>
      <c r="D38" s="49" t="n">
        <v>1</v>
      </c>
      <c r="E38" s="50" t="n">
        <v>0</v>
      </c>
      <c r="F38" s="50" t="n">
        <v>0</v>
      </c>
      <c r="G38" s="49" t="n">
        <v>2</v>
      </c>
      <c r="H38" s="49" t="n">
        <v>1</v>
      </c>
      <c r="I38" s="18" t="n">
        <f aca="false">SUM(D38:H38)</f>
        <v>4</v>
      </c>
      <c r="J38" s="22" t="n">
        <f aca="false">I38/5</f>
        <v>0.8</v>
      </c>
      <c r="K38" s="20" t="n">
        <v>2</v>
      </c>
      <c r="L38" s="50" t="n">
        <v>0</v>
      </c>
      <c r="M38" s="50" t="n">
        <v>0</v>
      </c>
      <c r="N38" s="50" t="n">
        <v>0</v>
      </c>
      <c r="O38" s="50" t="n">
        <v>0</v>
      </c>
      <c r="P38" s="50" t="n">
        <v>0</v>
      </c>
      <c r="Q38" s="50" t="n">
        <v>0</v>
      </c>
      <c r="R38" s="18" t="n">
        <f aca="false">SUM(K38:Q38)</f>
        <v>2</v>
      </c>
      <c r="S38" s="22" t="n">
        <f aca="false">R38/7</f>
        <v>0.285714285714286</v>
      </c>
      <c r="T38" s="23" t="n">
        <f aca="false">I38+R38</f>
        <v>6</v>
      </c>
      <c r="U38" s="24" t="n">
        <f aca="false">T38/12</f>
        <v>0.5</v>
      </c>
      <c r="V38" s="25" t="s">
        <v>118</v>
      </c>
      <c r="W38" s="51"/>
    </row>
    <row r="39" customFormat="false" ht="12.75" hidden="false" customHeight="false" outlineLevel="0" collapsed="false">
      <c r="A39" s="37" t="s">
        <v>115</v>
      </c>
      <c r="B39" s="14" t="s">
        <v>121</v>
      </c>
      <c r="C39" s="15" t="s">
        <v>122</v>
      </c>
      <c r="D39" s="16" t="n">
        <v>0</v>
      </c>
      <c r="E39" s="17" t="n">
        <v>1</v>
      </c>
      <c r="F39" s="16" t="n">
        <v>0</v>
      </c>
      <c r="G39" s="16" t="n">
        <v>0</v>
      </c>
      <c r="H39" s="16" t="n">
        <v>0</v>
      </c>
      <c r="I39" s="18" t="n">
        <f aca="false">SUM(D39:H39)</f>
        <v>1</v>
      </c>
      <c r="J39" s="19" t="n">
        <f aca="false">I39/5</f>
        <v>0.2</v>
      </c>
      <c r="K39" s="20" t="n">
        <v>1</v>
      </c>
      <c r="L39" s="16" t="n">
        <v>0</v>
      </c>
      <c r="M39" s="16" t="n">
        <v>0</v>
      </c>
      <c r="N39" s="16" t="n">
        <v>0</v>
      </c>
      <c r="O39" s="16" t="n">
        <v>0</v>
      </c>
      <c r="P39" s="16" t="n">
        <v>0</v>
      </c>
      <c r="Q39" s="16" t="n">
        <v>0</v>
      </c>
      <c r="R39" s="18" t="n">
        <f aca="false">SUM(K39:Q39)</f>
        <v>1</v>
      </c>
      <c r="S39" s="27" t="n">
        <f aca="false">R39/7</f>
        <v>0.142857142857143</v>
      </c>
      <c r="T39" s="23" t="n">
        <f aca="false">I39+R39</f>
        <v>2</v>
      </c>
      <c r="U39" s="24" t="n">
        <f aca="false">T39/12</f>
        <v>0.166666666666667</v>
      </c>
      <c r="V39" s="25" t="s">
        <v>118</v>
      </c>
    </row>
    <row r="40" s="36" customFormat="true" ht="12.75" hidden="false" customHeight="false" outlineLevel="0" collapsed="false">
      <c r="A40" s="39" t="s">
        <v>123</v>
      </c>
      <c r="B40" s="29" t="s">
        <v>124</v>
      </c>
      <c r="C40" s="30" t="s">
        <v>125</v>
      </c>
      <c r="D40" s="31" t="n">
        <v>1</v>
      </c>
      <c r="E40" s="31" t="n">
        <v>1</v>
      </c>
      <c r="F40" s="32" t="n">
        <v>0</v>
      </c>
      <c r="G40" s="31" t="n">
        <v>1</v>
      </c>
      <c r="H40" s="32" t="n">
        <v>0</v>
      </c>
      <c r="I40" s="21" t="n">
        <f aca="false">SUM(D40:H40)</f>
        <v>3</v>
      </c>
      <c r="J40" s="33" t="n">
        <f aca="false">I40/5</f>
        <v>0.6</v>
      </c>
      <c r="K40" s="42" t="n">
        <v>0</v>
      </c>
      <c r="L40" s="31" t="n">
        <v>1</v>
      </c>
      <c r="M40" s="32" t="n">
        <v>0</v>
      </c>
      <c r="N40" s="32" t="n">
        <v>0</v>
      </c>
      <c r="O40" s="32" t="n">
        <v>0</v>
      </c>
      <c r="P40" s="32" t="n">
        <v>0</v>
      </c>
      <c r="Q40" s="32" t="n">
        <v>0</v>
      </c>
      <c r="R40" s="21" t="n">
        <f aca="false">SUM(K40:Q40)</f>
        <v>1</v>
      </c>
      <c r="S40" s="22" t="n">
        <f aca="false">R40/7</f>
        <v>0.142857142857143</v>
      </c>
      <c r="T40" s="23" t="n">
        <f aca="false">I40+R40</f>
        <v>4</v>
      </c>
      <c r="U40" s="24" t="n">
        <f aca="false">T40/12</f>
        <v>0.333333333333333</v>
      </c>
      <c r="V40" s="25" t="s">
        <v>126</v>
      </c>
      <c r="W40" s="35"/>
    </row>
    <row r="41" customFormat="false" ht="12.75" hidden="false" customHeight="false" outlineLevel="0" collapsed="false">
      <c r="A41" s="13" t="s">
        <v>123</v>
      </c>
      <c r="B41" s="14" t="s">
        <v>127</v>
      </c>
      <c r="C41" s="15" t="s">
        <v>128</v>
      </c>
      <c r="D41" s="17" t="n">
        <v>2</v>
      </c>
      <c r="E41" s="16" t="n">
        <v>0</v>
      </c>
      <c r="F41" s="38"/>
      <c r="G41" s="17" t="n">
        <v>1</v>
      </c>
      <c r="H41" s="16" t="n">
        <v>0</v>
      </c>
      <c r="I41" s="18" t="n">
        <f aca="false">SUM(D41:H41)</f>
        <v>3</v>
      </c>
      <c r="J41" s="19" t="n">
        <f aca="false">I41/4</f>
        <v>0.75</v>
      </c>
      <c r="K41" s="26" t="n">
        <v>0</v>
      </c>
      <c r="L41" s="17" t="n">
        <v>2</v>
      </c>
      <c r="M41" s="16" t="n">
        <v>0</v>
      </c>
      <c r="N41" s="16" t="n">
        <v>0</v>
      </c>
      <c r="O41" s="16" t="n">
        <v>0</v>
      </c>
      <c r="P41" s="17" t="n">
        <v>1</v>
      </c>
      <c r="Q41" s="17" t="n">
        <v>2</v>
      </c>
      <c r="R41" s="18" t="n">
        <f aca="false">SUM(K41:Q41)</f>
        <v>5</v>
      </c>
      <c r="S41" s="27" t="n">
        <f aca="false">R41/7</f>
        <v>0.714285714285714</v>
      </c>
      <c r="T41" s="23" t="n">
        <f aca="false">I41+R41</f>
        <v>8</v>
      </c>
      <c r="U41" s="24" t="n">
        <f aca="false">T41/11</f>
        <v>0.727272727272727</v>
      </c>
      <c r="V41" s="25" t="s">
        <v>129</v>
      </c>
    </row>
    <row r="42" s="36" customFormat="true" ht="12.75" hidden="false" customHeight="false" outlineLevel="0" collapsed="false">
      <c r="A42" s="28" t="s">
        <v>130</v>
      </c>
      <c r="B42" s="29" t="s">
        <v>131</v>
      </c>
      <c r="C42" s="30" t="s">
        <v>132</v>
      </c>
      <c r="D42" s="32" t="n">
        <v>0</v>
      </c>
      <c r="E42" s="32" t="n">
        <v>0</v>
      </c>
      <c r="F42" s="32" t="n">
        <v>0</v>
      </c>
      <c r="G42" s="31" t="n">
        <v>1</v>
      </c>
      <c r="H42" s="32" t="n">
        <v>0</v>
      </c>
      <c r="I42" s="21" t="n">
        <f aca="false">SUM(D42:H42)</f>
        <v>1</v>
      </c>
      <c r="J42" s="33" t="n">
        <f aca="false">I42/5</f>
        <v>0.2</v>
      </c>
      <c r="K42" s="34" t="n">
        <v>2</v>
      </c>
      <c r="L42" s="31" t="n">
        <v>2</v>
      </c>
      <c r="M42" s="32" t="n">
        <v>0</v>
      </c>
      <c r="N42" s="32" t="n">
        <v>0</v>
      </c>
      <c r="O42" s="32" t="n">
        <v>0</v>
      </c>
      <c r="P42" s="32" t="n">
        <v>0</v>
      </c>
      <c r="Q42" s="56"/>
      <c r="R42" s="21" t="n">
        <f aca="false">SUM(K42:Q42)</f>
        <v>4</v>
      </c>
      <c r="S42" s="22" t="n">
        <f aca="false">R42/6</f>
        <v>0.666666666666667</v>
      </c>
      <c r="T42" s="23" t="n">
        <f aca="false">I42+R42</f>
        <v>5</v>
      </c>
      <c r="U42" s="24" t="n">
        <f aca="false">T42/11</f>
        <v>0.454545454545455</v>
      </c>
      <c r="V42" s="25" t="s">
        <v>133</v>
      </c>
      <c r="W42" s="35"/>
    </row>
    <row r="43" s="52" customFormat="true" ht="12.75" hidden="false" customHeight="true" outlineLevel="0" collapsed="false">
      <c r="A43" s="57" t="s">
        <v>130</v>
      </c>
      <c r="B43" s="48" t="s">
        <v>134</v>
      </c>
      <c r="C43" s="15" t="s">
        <v>135</v>
      </c>
      <c r="D43" s="50" t="n">
        <v>0</v>
      </c>
      <c r="E43" s="58" t="n">
        <v>1</v>
      </c>
      <c r="F43" s="50" t="n">
        <v>0</v>
      </c>
      <c r="G43" s="49" t="n">
        <v>2</v>
      </c>
      <c r="H43" s="49" t="n">
        <v>1</v>
      </c>
      <c r="I43" s="18" t="n">
        <f aca="false">SUM(D43:H43)</f>
        <v>4</v>
      </c>
      <c r="J43" s="22" t="n">
        <f aca="false">I43/5</f>
        <v>0.8</v>
      </c>
      <c r="K43" s="20" t="n">
        <v>1</v>
      </c>
      <c r="L43" s="49" t="n">
        <v>2</v>
      </c>
      <c r="M43" s="50" t="n">
        <v>0</v>
      </c>
      <c r="N43" s="50" t="n">
        <v>0</v>
      </c>
      <c r="O43" s="50" t="n">
        <v>0</v>
      </c>
      <c r="P43" s="50" t="n">
        <v>0</v>
      </c>
      <c r="Q43" s="50" t="n">
        <v>0</v>
      </c>
      <c r="R43" s="18" t="n">
        <f aca="false">SUM(K43:Q43)</f>
        <v>3</v>
      </c>
      <c r="S43" s="22" t="n">
        <f aca="false">R43/7</f>
        <v>0.428571428571429</v>
      </c>
      <c r="T43" s="23" t="n">
        <f aca="false">I43+R43</f>
        <v>7</v>
      </c>
      <c r="U43" s="24" t="n">
        <f aca="false">T43/12</f>
        <v>0.583333333333333</v>
      </c>
      <c r="V43" s="25" t="s">
        <v>136</v>
      </c>
      <c r="W43" s="51"/>
    </row>
    <row r="44" customFormat="false" ht="12.75" hidden="false" customHeight="false" outlineLevel="0" collapsed="false">
      <c r="A44" s="37" t="s">
        <v>130</v>
      </c>
      <c r="B44" s="14" t="s">
        <v>137</v>
      </c>
      <c r="C44" s="15" t="s">
        <v>138</v>
      </c>
      <c r="D44" s="16" t="n">
        <v>0</v>
      </c>
      <c r="E44" s="16" t="n">
        <v>0</v>
      </c>
      <c r="F44" s="16" t="n">
        <v>0</v>
      </c>
      <c r="G44" s="17" t="n">
        <v>1</v>
      </c>
      <c r="H44" s="17" t="n">
        <v>2</v>
      </c>
      <c r="I44" s="18" t="n">
        <f aca="false">SUM(D44:H44)</f>
        <v>3</v>
      </c>
      <c r="J44" s="19" t="n">
        <f aca="false">I44/5</f>
        <v>0.6</v>
      </c>
      <c r="K44" s="26" t="n">
        <v>0</v>
      </c>
      <c r="L44" s="17" t="n">
        <v>2</v>
      </c>
      <c r="M44" s="16" t="n">
        <v>0</v>
      </c>
      <c r="N44" s="16" t="n">
        <v>0</v>
      </c>
      <c r="O44" s="16" t="n">
        <v>0</v>
      </c>
      <c r="P44" s="16" t="n">
        <v>0</v>
      </c>
      <c r="Q44" s="16" t="n">
        <v>0</v>
      </c>
      <c r="R44" s="18" t="n">
        <f aca="false">SUM(K44:Q44)</f>
        <v>2</v>
      </c>
      <c r="S44" s="27" t="n">
        <f aca="false">R44/7</f>
        <v>0.285714285714286</v>
      </c>
      <c r="T44" s="23" t="n">
        <f aca="false">I44+R44</f>
        <v>5</v>
      </c>
      <c r="U44" s="24" t="n">
        <f aca="false">T44/12</f>
        <v>0.416666666666667</v>
      </c>
      <c r="V44" s="25" t="s">
        <v>136</v>
      </c>
    </row>
    <row r="45" s="36" customFormat="true" ht="12.75" hidden="false" customHeight="false" outlineLevel="0" collapsed="false">
      <c r="A45" s="28" t="s">
        <v>139</v>
      </c>
      <c r="B45" s="29" t="s">
        <v>140</v>
      </c>
      <c r="C45" s="30" t="s">
        <v>141</v>
      </c>
      <c r="D45" s="32" t="n">
        <v>0</v>
      </c>
      <c r="E45" s="32" t="n">
        <v>0</v>
      </c>
      <c r="F45" s="32" t="n">
        <v>0</v>
      </c>
      <c r="G45" s="31" t="n">
        <v>2</v>
      </c>
      <c r="H45" s="31" t="n">
        <v>2</v>
      </c>
      <c r="I45" s="21" t="n">
        <f aca="false">SUM(D45:H45)</f>
        <v>4</v>
      </c>
      <c r="J45" s="33" t="n">
        <f aca="false">I45/5</f>
        <v>0.8</v>
      </c>
      <c r="K45" s="34" t="n">
        <v>2</v>
      </c>
      <c r="L45" s="31" t="n">
        <v>2</v>
      </c>
      <c r="M45" s="32" t="n">
        <v>0</v>
      </c>
      <c r="N45" s="31" t="n">
        <v>1</v>
      </c>
      <c r="O45" s="32" t="n">
        <v>0</v>
      </c>
      <c r="P45" s="31" t="n">
        <v>1</v>
      </c>
      <c r="Q45" s="31" t="n">
        <v>1</v>
      </c>
      <c r="R45" s="21" t="n">
        <f aca="false">SUM(K45:Q45)</f>
        <v>7</v>
      </c>
      <c r="S45" s="22" t="n">
        <f aca="false">R45/7</f>
        <v>1</v>
      </c>
      <c r="T45" s="23" t="n">
        <f aca="false">I45+R45</f>
        <v>11</v>
      </c>
      <c r="U45" s="24" t="n">
        <f aca="false">T45/12</f>
        <v>0.916666666666667</v>
      </c>
      <c r="V45" s="25" t="s">
        <v>136</v>
      </c>
      <c r="W45" s="35"/>
    </row>
    <row r="46" customFormat="false" ht="12.75" hidden="false" customHeight="false" outlineLevel="0" collapsed="false">
      <c r="A46" s="37" t="s">
        <v>139</v>
      </c>
      <c r="B46" s="14" t="s">
        <v>142</v>
      </c>
      <c r="C46" s="15" t="s">
        <v>143</v>
      </c>
      <c r="D46" s="17" t="n">
        <v>1</v>
      </c>
      <c r="E46" s="16" t="n">
        <v>0</v>
      </c>
      <c r="F46" s="16" t="n">
        <v>0</v>
      </c>
      <c r="G46" s="17" t="n">
        <v>2</v>
      </c>
      <c r="H46" s="17" t="n">
        <v>2</v>
      </c>
      <c r="I46" s="18" t="n">
        <f aca="false">SUM(D46:H46)</f>
        <v>5</v>
      </c>
      <c r="J46" s="19" t="n">
        <f aca="false">I46/5</f>
        <v>1</v>
      </c>
      <c r="K46" s="20" t="n">
        <v>2</v>
      </c>
      <c r="L46" s="17" t="n">
        <v>2</v>
      </c>
      <c r="M46" s="16" t="n">
        <v>0</v>
      </c>
      <c r="N46" s="16" t="n">
        <v>0</v>
      </c>
      <c r="O46" s="17" t="n">
        <v>2</v>
      </c>
      <c r="P46" s="16" t="n">
        <v>0</v>
      </c>
      <c r="Q46" s="38"/>
      <c r="R46" s="18" t="n">
        <f aca="false">SUM(K46:Q46)</f>
        <v>6</v>
      </c>
      <c r="S46" s="27" t="n">
        <f aca="false">R46/6</f>
        <v>1</v>
      </c>
      <c r="T46" s="23" t="n">
        <f aca="false">I46+R46</f>
        <v>11</v>
      </c>
      <c r="U46" s="24" t="n">
        <f aca="false">T46/11</f>
        <v>1</v>
      </c>
      <c r="V46" s="25" t="s">
        <v>144</v>
      </c>
      <c r="W46" s="55" t="s">
        <v>145</v>
      </c>
    </row>
    <row r="47" s="36" customFormat="true" ht="12.75" hidden="false" customHeight="false" outlineLevel="0" collapsed="false">
      <c r="A47" s="28" t="s">
        <v>146</v>
      </c>
      <c r="B47" s="29" t="s">
        <v>147</v>
      </c>
      <c r="C47" s="30" t="s">
        <v>148</v>
      </c>
      <c r="D47" s="32" t="n">
        <v>0</v>
      </c>
      <c r="E47" s="32" t="n">
        <v>0</v>
      </c>
      <c r="F47" s="32" t="n">
        <v>0</v>
      </c>
      <c r="G47" s="31" t="n">
        <v>2</v>
      </c>
      <c r="H47" s="31" t="n">
        <v>1</v>
      </c>
      <c r="I47" s="21" t="n">
        <f aca="false">SUM(D47:H47)</f>
        <v>3</v>
      </c>
      <c r="J47" s="33" t="n">
        <f aca="false">I47/5</f>
        <v>0.6</v>
      </c>
      <c r="K47" s="34" t="n">
        <v>1</v>
      </c>
      <c r="L47" s="31" t="n">
        <v>2</v>
      </c>
      <c r="M47" s="32" t="n">
        <v>0</v>
      </c>
      <c r="N47" s="32" t="n">
        <v>0</v>
      </c>
      <c r="O47" s="32" t="n">
        <v>0</v>
      </c>
      <c r="P47" s="32" t="n">
        <v>0</v>
      </c>
      <c r="Q47" s="32" t="n">
        <v>0</v>
      </c>
      <c r="R47" s="21" t="n">
        <f aca="false">SUM(K47:Q47)</f>
        <v>3</v>
      </c>
      <c r="S47" s="22" t="n">
        <f aca="false">R47/7</f>
        <v>0.428571428571429</v>
      </c>
      <c r="T47" s="23" t="n">
        <f aca="false">I47+R47</f>
        <v>6</v>
      </c>
      <c r="U47" s="24" t="n">
        <f aca="false">T47/12</f>
        <v>0.5</v>
      </c>
      <c r="V47" s="25" t="s">
        <v>26</v>
      </c>
      <c r="W47" s="35"/>
    </row>
    <row r="48" customFormat="false" ht="12.75" hidden="false" customHeight="false" outlineLevel="0" collapsed="false">
      <c r="A48" s="37" t="s">
        <v>146</v>
      </c>
      <c r="B48" s="14" t="s">
        <v>149</v>
      </c>
      <c r="C48" s="15" t="s">
        <v>150</v>
      </c>
      <c r="D48" s="17" t="n">
        <v>1</v>
      </c>
      <c r="E48" s="17" t="n">
        <v>2</v>
      </c>
      <c r="F48" s="16" t="n">
        <v>0</v>
      </c>
      <c r="G48" s="16" t="n">
        <v>0</v>
      </c>
      <c r="H48" s="16" t="n">
        <v>0</v>
      </c>
      <c r="I48" s="18" t="n">
        <f aca="false">SUM(D48:H48)</f>
        <v>3</v>
      </c>
      <c r="J48" s="19" t="n">
        <f aca="false">I48/5</f>
        <v>0.6</v>
      </c>
      <c r="K48" s="26" t="n">
        <v>0</v>
      </c>
      <c r="L48" s="16" t="n">
        <v>0</v>
      </c>
      <c r="M48" s="16" t="n">
        <v>0</v>
      </c>
      <c r="N48" s="16" t="n">
        <v>0</v>
      </c>
      <c r="O48" s="16" t="n">
        <v>0</v>
      </c>
      <c r="P48" s="16" t="n">
        <v>0</v>
      </c>
      <c r="Q48" s="16" t="n">
        <v>0</v>
      </c>
      <c r="R48" s="18" t="n">
        <f aca="false">SUM(K48:Q48)</f>
        <v>0</v>
      </c>
      <c r="S48" s="27" t="n">
        <f aca="false">R48/7</f>
        <v>0</v>
      </c>
      <c r="T48" s="23" t="n">
        <f aca="false">I48+R48</f>
        <v>3</v>
      </c>
      <c r="U48" s="24" t="n">
        <f aca="false">T48/12</f>
        <v>0.25</v>
      </c>
      <c r="V48" s="25" t="s">
        <v>26</v>
      </c>
    </row>
    <row r="49" s="36" customFormat="true" ht="12.75" hidden="false" customHeight="false" outlineLevel="0" collapsed="false">
      <c r="A49" s="39" t="s">
        <v>151</v>
      </c>
      <c r="B49" s="29" t="s">
        <v>152</v>
      </c>
      <c r="C49" s="30" t="s">
        <v>153</v>
      </c>
      <c r="D49" s="32" t="n">
        <v>0</v>
      </c>
      <c r="E49" s="32" t="n">
        <v>0</v>
      </c>
      <c r="F49" s="32" t="n">
        <v>0</v>
      </c>
      <c r="G49" s="31" t="n">
        <v>1</v>
      </c>
      <c r="H49" s="32" t="n">
        <v>0</v>
      </c>
      <c r="I49" s="21" t="n">
        <f aca="false">SUM(D49:H49)</f>
        <v>1</v>
      </c>
      <c r="J49" s="33" t="n">
        <f aca="false">I49/5</f>
        <v>0.2</v>
      </c>
      <c r="K49" s="42" t="n">
        <v>0</v>
      </c>
      <c r="L49" s="32" t="n">
        <v>0</v>
      </c>
      <c r="M49" s="32" t="n">
        <v>0</v>
      </c>
      <c r="N49" s="32" t="n">
        <v>0</v>
      </c>
      <c r="O49" s="31" t="n">
        <v>1</v>
      </c>
      <c r="P49" s="32" t="n">
        <v>0</v>
      </c>
      <c r="Q49" s="32" t="n">
        <v>0</v>
      </c>
      <c r="R49" s="21" t="n">
        <f aca="false">SUM(K49:Q49)</f>
        <v>1</v>
      </c>
      <c r="S49" s="22" t="n">
        <f aca="false">R49/7</f>
        <v>0.142857142857143</v>
      </c>
      <c r="T49" s="23" t="n">
        <f aca="false">I49+R49</f>
        <v>2</v>
      </c>
      <c r="U49" s="24" t="n">
        <f aca="false">T49/12</f>
        <v>0.166666666666667</v>
      </c>
      <c r="V49" s="25" t="s">
        <v>144</v>
      </c>
      <c r="W49" s="35"/>
    </row>
    <row r="50" customFormat="false" ht="12.75" hidden="false" customHeight="false" outlineLevel="0" collapsed="false">
      <c r="A50" s="13" t="s">
        <v>151</v>
      </c>
      <c r="B50" s="14" t="s">
        <v>154</v>
      </c>
      <c r="C50" s="15" t="s">
        <v>155</v>
      </c>
      <c r="D50" s="16" t="n">
        <v>0</v>
      </c>
      <c r="E50" s="16" t="n">
        <v>0</v>
      </c>
      <c r="F50" s="38"/>
      <c r="G50" s="17" t="n">
        <v>2</v>
      </c>
      <c r="H50" s="17" t="n">
        <v>2</v>
      </c>
      <c r="I50" s="18" t="n">
        <f aca="false">SUM(D50:H50)</f>
        <v>4</v>
      </c>
      <c r="J50" s="19" t="n">
        <f aca="false">I50/4</f>
        <v>1</v>
      </c>
      <c r="K50" s="26" t="n">
        <v>0</v>
      </c>
      <c r="L50" s="17" t="n">
        <v>2</v>
      </c>
      <c r="M50" s="16" t="n">
        <v>0</v>
      </c>
      <c r="N50" s="17" t="n">
        <v>2</v>
      </c>
      <c r="O50" s="17" t="n">
        <v>2</v>
      </c>
      <c r="P50" s="17" t="n">
        <v>2</v>
      </c>
      <c r="Q50" s="17" t="n">
        <v>2</v>
      </c>
      <c r="R50" s="18" t="n">
        <f aca="false">SUM(K50:Q50)</f>
        <v>10</v>
      </c>
      <c r="S50" s="27" t="n">
        <f aca="false">R50/7</f>
        <v>1.42857142857143</v>
      </c>
      <c r="T50" s="23" t="n">
        <f aca="false">I50+R50</f>
        <v>14</v>
      </c>
      <c r="U50" s="24" t="n">
        <f aca="false">T50/11</f>
        <v>1.27272727272727</v>
      </c>
      <c r="V50" s="25" t="s">
        <v>144</v>
      </c>
    </row>
    <row r="51" s="36" customFormat="true" ht="12.75" hidden="false" customHeight="false" outlineLevel="0" collapsed="false">
      <c r="A51" s="39" t="s">
        <v>156</v>
      </c>
      <c r="B51" s="29" t="s">
        <v>157</v>
      </c>
      <c r="C51" s="30" t="s">
        <v>158</v>
      </c>
      <c r="D51" s="31" t="n">
        <v>1</v>
      </c>
      <c r="E51" s="31" t="n">
        <v>2</v>
      </c>
      <c r="F51" s="32" t="n">
        <v>0</v>
      </c>
      <c r="G51" s="31" t="n">
        <v>2</v>
      </c>
      <c r="H51" s="31" t="n">
        <v>2</v>
      </c>
      <c r="I51" s="21" t="n">
        <f aca="false">SUM(D51:H51)</f>
        <v>7</v>
      </c>
      <c r="J51" s="33" t="n">
        <f aca="false">I51/5</f>
        <v>1.4</v>
      </c>
      <c r="K51" s="42" t="n">
        <v>0</v>
      </c>
      <c r="L51" s="31" t="n">
        <v>1</v>
      </c>
      <c r="M51" s="32" t="n">
        <v>0</v>
      </c>
      <c r="N51" s="32" t="n">
        <v>0</v>
      </c>
      <c r="O51" s="31" t="n">
        <v>1</v>
      </c>
      <c r="P51" s="32" t="n">
        <v>0</v>
      </c>
      <c r="Q51" s="32" t="n">
        <v>0</v>
      </c>
      <c r="R51" s="21" t="n">
        <f aca="false">SUM(K51:Q51)</f>
        <v>2</v>
      </c>
      <c r="S51" s="22" t="n">
        <f aca="false">R51/7</f>
        <v>0.285714285714286</v>
      </c>
      <c r="T51" s="23" t="n">
        <f aca="false">I51+R51</f>
        <v>9</v>
      </c>
      <c r="U51" s="24" t="n">
        <f aca="false">T51/12</f>
        <v>0.75</v>
      </c>
      <c r="V51" s="25" t="s">
        <v>46</v>
      </c>
      <c r="W51" s="35"/>
    </row>
    <row r="52" customFormat="false" ht="12.75" hidden="false" customHeight="false" outlineLevel="0" collapsed="false">
      <c r="A52" s="13" t="s">
        <v>156</v>
      </c>
      <c r="B52" s="14" t="s">
        <v>159</v>
      </c>
      <c r="C52" s="15" t="s">
        <v>160</v>
      </c>
      <c r="D52" s="17" t="n">
        <v>2</v>
      </c>
      <c r="E52" s="17" t="n">
        <v>1</v>
      </c>
      <c r="F52" s="38"/>
      <c r="G52" s="17" t="n">
        <v>2</v>
      </c>
      <c r="H52" s="17" t="n">
        <v>2</v>
      </c>
      <c r="I52" s="18" t="n">
        <f aca="false">SUM(D52:H52)</f>
        <v>7</v>
      </c>
      <c r="J52" s="19" t="n">
        <f aca="false">I52/4</f>
        <v>1.75</v>
      </c>
      <c r="K52" s="20" t="n">
        <v>1</v>
      </c>
      <c r="L52" s="17" t="n">
        <v>2</v>
      </c>
      <c r="M52" s="16" t="n">
        <v>0</v>
      </c>
      <c r="N52" s="17" t="n">
        <v>2</v>
      </c>
      <c r="O52" s="17" t="n">
        <v>1</v>
      </c>
      <c r="P52" s="17" t="n">
        <v>1</v>
      </c>
      <c r="Q52" s="17" t="n">
        <v>2</v>
      </c>
      <c r="R52" s="18" t="n">
        <f aca="false">SUM(K52:Q52)</f>
        <v>9</v>
      </c>
      <c r="S52" s="27" t="n">
        <f aca="false">R52/7</f>
        <v>1.28571428571429</v>
      </c>
      <c r="T52" s="23" t="n">
        <f aca="false">I52+R52</f>
        <v>16</v>
      </c>
      <c r="U52" s="24" t="n">
        <f aca="false">T52/11</f>
        <v>1.45454545454545</v>
      </c>
      <c r="V52" s="25" t="s">
        <v>126</v>
      </c>
    </row>
    <row r="53" s="36" customFormat="true" ht="12.75" hidden="false" customHeight="false" outlineLevel="0" collapsed="false">
      <c r="A53" s="39" t="s">
        <v>161</v>
      </c>
      <c r="B53" s="29" t="s">
        <v>162</v>
      </c>
      <c r="C53" s="30" t="s">
        <v>163</v>
      </c>
      <c r="D53" s="31" t="n">
        <v>2</v>
      </c>
      <c r="E53" s="31" t="n">
        <v>2</v>
      </c>
      <c r="F53" s="32" t="n">
        <v>0</v>
      </c>
      <c r="G53" s="31" t="n">
        <v>2</v>
      </c>
      <c r="H53" s="31" t="n">
        <v>2</v>
      </c>
      <c r="I53" s="21" t="n">
        <f aca="false">SUM(D53:H53)</f>
        <v>8</v>
      </c>
      <c r="J53" s="33" t="n">
        <f aca="false">I53/5</f>
        <v>1.6</v>
      </c>
      <c r="K53" s="34" t="n">
        <v>2</v>
      </c>
      <c r="L53" s="31" t="n">
        <v>1</v>
      </c>
      <c r="M53" s="32" t="n">
        <v>0</v>
      </c>
      <c r="N53" s="31" t="n">
        <v>2</v>
      </c>
      <c r="O53" s="31" t="n">
        <v>1</v>
      </c>
      <c r="P53" s="31" t="n">
        <v>2</v>
      </c>
      <c r="Q53" s="32" t="n">
        <v>0</v>
      </c>
      <c r="R53" s="21" t="n">
        <f aca="false">SUM(K53:Q53)</f>
        <v>8</v>
      </c>
      <c r="S53" s="22" t="n">
        <f aca="false">R53/7</f>
        <v>1.14285714285714</v>
      </c>
      <c r="T53" s="23" t="n">
        <f aca="false">I53+R53</f>
        <v>16</v>
      </c>
      <c r="U53" s="24" t="n">
        <f aca="false">T53/12</f>
        <v>1.33333333333333</v>
      </c>
      <c r="V53" s="25" t="s">
        <v>46</v>
      </c>
      <c r="W53" s="35"/>
    </row>
    <row r="54" customFormat="false" ht="12.75" hidden="false" customHeight="false" outlineLevel="0" collapsed="false">
      <c r="A54" s="13" t="s">
        <v>161</v>
      </c>
      <c r="B54" s="14" t="s">
        <v>164</v>
      </c>
      <c r="C54" s="15" t="s">
        <v>165</v>
      </c>
      <c r="D54" s="17" t="n">
        <v>1</v>
      </c>
      <c r="E54" s="16" t="n">
        <v>0</v>
      </c>
      <c r="F54" s="17" t="n">
        <v>1</v>
      </c>
      <c r="G54" s="17" t="n">
        <v>2</v>
      </c>
      <c r="H54" s="17" t="n">
        <v>2</v>
      </c>
      <c r="I54" s="18" t="n">
        <f aca="false">SUM(D54:H54)</f>
        <v>6</v>
      </c>
      <c r="J54" s="19" t="n">
        <f aca="false">I54/5</f>
        <v>1.2</v>
      </c>
      <c r="K54" s="20" t="n">
        <v>1</v>
      </c>
      <c r="L54" s="17" t="n">
        <v>2</v>
      </c>
      <c r="M54" s="17" t="n">
        <v>1</v>
      </c>
      <c r="N54" s="17" t="n">
        <v>2</v>
      </c>
      <c r="O54" s="17" t="n">
        <v>1</v>
      </c>
      <c r="P54" s="17" t="n">
        <v>2</v>
      </c>
      <c r="Q54" s="17" t="n">
        <v>2</v>
      </c>
      <c r="R54" s="18" t="n">
        <f aca="false">SUM(K54:Q54)</f>
        <v>11</v>
      </c>
      <c r="S54" s="27" t="n">
        <f aca="false">R54/7</f>
        <v>1.57142857142857</v>
      </c>
      <c r="T54" s="23" t="n">
        <f aca="false">I54+R54</f>
        <v>17</v>
      </c>
      <c r="U54" s="24" t="n">
        <f aca="false">T54/12</f>
        <v>1.41666666666667</v>
      </c>
      <c r="V54" s="25" t="s">
        <v>46</v>
      </c>
    </row>
    <row r="55" s="36" customFormat="true" ht="12.75" hidden="false" customHeight="false" outlineLevel="0" collapsed="false">
      <c r="A55" s="28" t="s">
        <v>166</v>
      </c>
      <c r="B55" s="29" t="s">
        <v>167</v>
      </c>
      <c r="C55" s="30" t="s">
        <v>168</v>
      </c>
      <c r="D55" s="31" t="n">
        <v>1</v>
      </c>
      <c r="E55" s="32" t="n">
        <v>0</v>
      </c>
      <c r="F55" s="32" t="n">
        <v>0</v>
      </c>
      <c r="G55" s="31" t="n">
        <v>1</v>
      </c>
      <c r="H55" s="31" t="n">
        <v>2</v>
      </c>
      <c r="I55" s="21" t="n">
        <f aca="false">SUM(D55:H55)</f>
        <v>4</v>
      </c>
      <c r="J55" s="33" t="n">
        <f aca="false">I55/5</f>
        <v>0.8</v>
      </c>
      <c r="K55" s="34" t="n">
        <v>2</v>
      </c>
      <c r="L55" s="31" t="n">
        <v>2</v>
      </c>
      <c r="M55" s="32" t="n">
        <v>0</v>
      </c>
      <c r="N55" s="31" t="n">
        <v>1</v>
      </c>
      <c r="O55" s="31" t="n">
        <v>1</v>
      </c>
      <c r="P55" s="32" t="n">
        <v>0</v>
      </c>
      <c r="Q55" s="32" t="n">
        <v>0</v>
      </c>
      <c r="R55" s="21" t="n">
        <f aca="false">SUM(K55:Q55)</f>
        <v>6</v>
      </c>
      <c r="S55" s="22" t="n">
        <f aca="false">R55/7</f>
        <v>0.857142857142857</v>
      </c>
      <c r="T55" s="23" t="n">
        <f aca="false">I55+R55</f>
        <v>10</v>
      </c>
      <c r="U55" s="24" t="n">
        <f aca="false">T55/12</f>
        <v>0.833333333333333</v>
      </c>
      <c r="V55" s="25" t="s">
        <v>169</v>
      </c>
      <c r="W55" s="35"/>
    </row>
    <row r="56" s="52" customFormat="true" ht="12.75" hidden="false" customHeight="false" outlineLevel="0" collapsed="false">
      <c r="A56" s="57" t="s">
        <v>166</v>
      </c>
      <c r="B56" s="48" t="s">
        <v>170</v>
      </c>
      <c r="C56" s="15" t="s">
        <v>171</v>
      </c>
      <c r="D56" s="50" t="n">
        <v>0</v>
      </c>
      <c r="E56" s="50" t="n">
        <v>0</v>
      </c>
      <c r="F56" s="49" t="n">
        <v>1</v>
      </c>
      <c r="G56" s="49" t="n">
        <v>2</v>
      </c>
      <c r="H56" s="49" t="n">
        <v>2</v>
      </c>
      <c r="I56" s="18" t="n">
        <f aca="false">SUM(D56:H56)</f>
        <v>5</v>
      </c>
      <c r="J56" s="22" t="n">
        <f aca="false">I56/5</f>
        <v>1</v>
      </c>
      <c r="K56" s="20" t="n">
        <v>2</v>
      </c>
      <c r="L56" s="49" t="n">
        <v>2</v>
      </c>
      <c r="M56" s="50" t="n">
        <v>0</v>
      </c>
      <c r="N56" s="50" t="n">
        <v>0</v>
      </c>
      <c r="O56" s="50" t="n">
        <v>0</v>
      </c>
      <c r="P56" s="50" t="n">
        <v>0</v>
      </c>
      <c r="Q56" s="50" t="n">
        <v>0</v>
      </c>
      <c r="R56" s="18" t="n">
        <f aca="false">SUM(K56:Q56)</f>
        <v>4</v>
      </c>
      <c r="S56" s="22" t="n">
        <f aca="false">R56/7</f>
        <v>0.571428571428571</v>
      </c>
      <c r="T56" s="23" t="n">
        <f aca="false">I56+R56</f>
        <v>9</v>
      </c>
      <c r="U56" s="59" t="n">
        <f aca="false">T56/12</f>
        <v>0.75</v>
      </c>
      <c r="V56" s="60" t="s">
        <v>169</v>
      </c>
      <c r="W56" s="51"/>
    </row>
    <row r="57" customFormat="false" ht="12.75" hidden="false" customHeight="false" outlineLevel="0" collapsed="false">
      <c r="A57" s="37" t="s">
        <v>166</v>
      </c>
      <c r="B57" s="14" t="s">
        <v>172</v>
      </c>
      <c r="C57" s="15" t="s">
        <v>173</v>
      </c>
      <c r="D57" s="17" t="n">
        <v>1</v>
      </c>
      <c r="E57" s="16" t="n">
        <v>0</v>
      </c>
      <c r="F57" s="16" t="n">
        <v>0</v>
      </c>
      <c r="G57" s="17" t="n">
        <v>2</v>
      </c>
      <c r="H57" s="17" t="n">
        <v>2</v>
      </c>
      <c r="I57" s="18" t="n">
        <f aca="false">SUM(D57:H57)</f>
        <v>5</v>
      </c>
      <c r="J57" s="19" t="n">
        <f aca="false">I57/5</f>
        <v>1</v>
      </c>
      <c r="K57" s="26" t="n">
        <v>0</v>
      </c>
      <c r="L57" s="16" t="n">
        <v>0</v>
      </c>
      <c r="M57" s="16" t="n">
        <v>0</v>
      </c>
      <c r="N57" s="17" t="n">
        <v>2</v>
      </c>
      <c r="O57" s="17" t="n">
        <v>1</v>
      </c>
      <c r="P57" s="16" t="n">
        <v>0</v>
      </c>
      <c r="Q57" s="17" t="n">
        <v>1</v>
      </c>
      <c r="R57" s="18" t="n">
        <f aca="false">SUM(K57:Q57)</f>
        <v>4</v>
      </c>
      <c r="S57" s="27" t="n">
        <f aca="false">R57/7</f>
        <v>0.571428571428571</v>
      </c>
      <c r="T57" s="23" t="n">
        <f aca="false">I57+R57</f>
        <v>9</v>
      </c>
      <c r="U57" s="24" t="n">
        <f aca="false">T57/12</f>
        <v>0.75</v>
      </c>
      <c r="V57" s="25" t="s">
        <v>169</v>
      </c>
    </row>
    <row r="58" s="36" customFormat="true" ht="12.75" hidden="false" customHeight="false" outlineLevel="0" collapsed="false">
      <c r="A58" s="39" t="s">
        <v>174</v>
      </c>
      <c r="B58" s="29" t="s">
        <v>175</v>
      </c>
      <c r="C58" s="30" t="s">
        <v>176</v>
      </c>
      <c r="D58" s="31" t="n">
        <v>2</v>
      </c>
      <c r="E58" s="31" t="n">
        <v>1</v>
      </c>
      <c r="F58" s="31" t="n">
        <v>1</v>
      </c>
      <c r="G58" s="31" t="n">
        <v>2</v>
      </c>
      <c r="H58" s="31" t="n">
        <v>2</v>
      </c>
      <c r="I58" s="21" t="n">
        <f aca="false">SUM(D58:H58)</f>
        <v>8</v>
      </c>
      <c r="J58" s="33" t="n">
        <f aca="false">I58/5</f>
        <v>1.6</v>
      </c>
      <c r="K58" s="34" t="n">
        <v>2</v>
      </c>
      <c r="L58" s="31" t="n">
        <v>1</v>
      </c>
      <c r="M58" s="32" t="n">
        <v>0</v>
      </c>
      <c r="N58" s="31" t="n">
        <v>1</v>
      </c>
      <c r="O58" s="31" t="n">
        <v>1</v>
      </c>
      <c r="P58" s="32" t="n">
        <v>0</v>
      </c>
      <c r="Q58" s="31" t="n">
        <v>1</v>
      </c>
      <c r="R58" s="21" t="n">
        <f aca="false">SUM(K58:Q58)</f>
        <v>6</v>
      </c>
      <c r="S58" s="22" t="n">
        <f aca="false">R58/7</f>
        <v>0.857142857142857</v>
      </c>
      <c r="T58" s="23" t="n">
        <f aca="false">I58+R58</f>
        <v>14</v>
      </c>
      <c r="U58" s="24" t="n">
        <f aca="false">T58/12</f>
        <v>1.16666666666667</v>
      </c>
      <c r="V58" s="60" t="s">
        <v>169</v>
      </c>
      <c r="W58" s="35"/>
    </row>
    <row r="59" customFormat="false" ht="12.75" hidden="false" customHeight="false" outlineLevel="0" collapsed="false">
      <c r="A59" s="13" t="s">
        <v>174</v>
      </c>
      <c r="B59" s="14" t="s">
        <v>177</v>
      </c>
      <c r="C59" s="15" t="s">
        <v>178</v>
      </c>
      <c r="D59" s="17" t="n">
        <v>2</v>
      </c>
      <c r="E59" s="16" t="n">
        <v>0</v>
      </c>
      <c r="F59" s="16" t="n">
        <v>0</v>
      </c>
      <c r="G59" s="17" t="n">
        <v>2</v>
      </c>
      <c r="H59" s="17" t="n">
        <v>2</v>
      </c>
      <c r="I59" s="18" t="n">
        <f aca="false">SUM(D59:H59)</f>
        <v>6</v>
      </c>
      <c r="J59" s="19" t="n">
        <f aca="false">I59/5</f>
        <v>1.2</v>
      </c>
      <c r="K59" s="20" t="n">
        <v>1</v>
      </c>
      <c r="L59" s="17" t="n">
        <v>1</v>
      </c>
      <c r="M59" s="16" t="n">
        <v>0</v>
      </c>
      <c r="N59" s="17" t="n">
        <v>2</v>
      </c>
      <c r="O59" s="17" t="n">
        <v>2</v>
      </c>
      <c r="P59" s="17" t="n">
        <v>1</v>
      </c>
      <c r="Q59" s="17" t="n">
        <v>2</v>
      </c>
      <c r="R59" s="18" t="n">
        <f aca="false">SUM(K59:Q59)</f>
        <v>9</v>
      </c>
      <c r="S59" s="27" t="n">
        <f aca="false">R59/7</f>
        <v>1.28571428571429</v>
      </c>
      <c r="T59" s="23" t="n">
        <f aca="false">I59+R59</f>
        <v>15</v>
      </c>
      <c r="U59" s="24" t="n">
        <f aca="false">T59/12</f>
        <v>1.25</v>
      </c>
      <c r="V59" s="25" t="s">
        <v>169</v>
      </c>
    </row>
    <row r="60" s="36" customFormat="true" ht="12.75" hidden="false" customHeight="false" outlineLevel="0" collapsed="false">
      <c r="A60" s="28" t="s">
        <v>179</v>
      </c>
      <c r="B60" s="29" t="s">
        <v>180</v>
      </c>
      <c r="C60" s="30" t="s">
        <v>181</v>
      </c>
      <c r="D60" s="32" t="n">
        <v>0</v>
      </c>
      <c r="E60" s="32" t="n">
        <v>0</v>
      </c>
      <c r="F60" s="32" t="n">
        <v>0</v>
      </c>
      <c r="G60" s="31" t="n">
        <v>2</v>
      </c>
      <c r="H60" s="31" t="n">
        <v>2</v>
      </c>
      <c r="I60" s="21" t="n">
        <f aca="false">SUM(D60:H60)</f>
        <v>4</v>
      </c>
      <c r="J60" s="33" t="n">
        <f aca="false">I60/5</f>
        <v>0.8</v>
      </c>
      <c r="K60" s="42" t="n">
        <v>0</v>
      </c>
      <c r="L60" s="31" t="n">
        <v>2</v>
      </c>
      <c r="M60" s="32" t="n">
        <v>0</v>
      </c>
      <c r="N60" s="32" t="n">
        <v>0</v>
      </c>
      <c r="O60" s="32" t="n">
        <v>0</v>
      </c>
      <c r="P60" s="31" t="n">
        <v>1</v>
      </c>
      <c r="Q60" s="32" t="n">
        <v>0</v>
      </c>
      <c r="R60" s="21" t="n">
        <f aca="false">SUM(K60:Q60)</f>
        <v>3</v>
      </c>
      <c r="S60" s="22" t="n">
        <f aca="false">R60/7</f>
        <v>0.428571428571429</v>
      </c>
      <c r="T60" s="23" t="n">
        <f aca="false">I60+R60</f>
        <v>7</v>
      </c>
      <c r="U60" s="24" t="n">
        <f aca="false">T60/12</f>
        <v>0.583333333333333</v>
      </c>
      <c r="V60" s="60" t="s">
        <v>169</v>
      </c>
      <c r="W60" s="35"/>
    </row>
    <row r="61" customFormat="false" ht="12.75" hidden="false" customHeight="false" outlineLevel="0" collapsed="false">
      <c r="A61" s="37" t="s">
        <v>179</v>
      </c>
      <c r="B61" s="14" t="s">
        <v>182</v>
      </c>
      <c r="C61" s="15" t="s">
        <v>183</v>
      </c>
      <c r="D61" s="17" t="n">
        <v>1</v>
      </c>
      <c r="E61" s="16" t="n">
        <v>0</v>
      </c>
      <c r="F61" s="16" t="n">
        <v>0</v>
      </c>
      <c r="G61" s="17" t="n">
        <v>2</v>
      </c>
      <c r="H61" s="17" t="n">
        <v>1</v>
      </c>
      <c r="I61" s="18" t="n">
        <f aca="false">SUM(D61:H61)</f>
        <v>4</v>
      </c>
      <c r="J61" s="19" t="n">
        <f aca="false">I61/5</f>
        <v>0.8</v>
      </c>
      <c r="K61" s="26" t="n">
        <v>0</v>
      </c>
      <c r="L61" s="17" t="n">
        <v>1</v>
      </c>
      <c r="M61" s="17" t="n">
        <v>2</v>
      </c>
      <c r="N61" s="16" t="n">
        <v>0</v>
      </c>
      <c r="O61" s="16" t="n">
        <v>0</v>
      </c>
      <c r="P61" s="17" t="n">
        <v>2</v>
      </c>
      <c r="Q61" s="16" t="n">
        <v>0</v>
      </c>
      <c r="R61" s="18" t="n">
        <f aca="false">SUM(K61:Q61)</f>
        <v>5</v>
      </c>
      <c r="S61" s="27" t="n">
        <f aca="false">R61/7</f>
        <v>0.714285714285714</v>
      </c>
      <c r="T61" s="23" t="n">
        <f aca="false">I61+R61</f>
        <v>9</v>
      </c>
      <c r="U61" s="24" t="n">
        <f aca="false">T61/12</f>
        <v>0.75</v>
      </c>
      <c r="V61" s="25" t="s">
        <v>169</v>
      </c>
    </row>
    <row r="62" s="36" customFormat="true" ht="12.75" hidden="false" customHeight="false" outlineLevel="0" collapsed="false">
      <c r="A62" s="39" t="s">
        <v>184</v>
      </c>
      <c r="B62" s="29" t="s">
        <v>185</v>
      </c>
      <c r="C62" s="30" t="s">
        <v>186</v>
      </c>
      <c r="D62" s="32" t="n">
        <v>0</v>
      </c>
      <c r="E62" s="32" t="n">
        <v>0</v>
      </c>
      <c r="F62" s="32" t="n">
        <v>0</v>
      </c>
      <c r="G62" s="31" t="n">
        <v>2</v>
      </c>
      <c r="H62" s="31" t="n">
        <v>1</v>
      </c>
      <c r="I62" s="21" t="n">
        <f aca="false">SUM(D62:H62)</f>
        <v>3</v>
      </c>
      <c r="J62" s="33" t="n">
        <f aca="false">I62/5</f>
        <v>0.6</v>
      </c>
      <c r="K62" s="34" t="n">
        <v>1</v>
      </c>
      <c r="L62" s="31" t="n">
        <v>2</v>
      </c>
      <c r="M62" s="32" t="n">
        <v>0</v>
      </c>
      <c r="N62" s="32" t="n">
        <v>0</v>
      </c>
      <c r="O62" s="32" t="n">
        <v>0</v>
      </c>
      <c r="P62" s="31" t="n">
        <v>1</v>
      </c>
      <c r="Q62" s="32" t="n">
        <v>0</v>
      </c>
      <c r="R62" s="21" t="n">
        <f aca="false">SUM(K62:Q62)</f>
        <v>4</v>
      </c>
      <c r="S62" s="22" t="n">
        <f aca="false">R62/7</f>
        <v>0.571428571428571</v>
      </c>
      <c r="T62" s="23" t="n">
        <f aca="false">I62+R62</f>
        <v>7</v>
      </c>
      <c r="U62" s="24" t="n">
        <f aca="false">T62/12</f>
        <v>0.583333333333333</v>
      </c>
      <c r="V62" s="60" t="s">
        <v>169</v>
      </c>
      <c r="W62" s="35"/>
    </row>
    <row r="63" customFormat="false" ht="13.5" hidden="false" customHeight="false" outlineLevel="0" collapsed="false">
      <c r="A63" s="13" t="s">
        <v>184</v>
      </c>
      <c r="B63" s="14" t="s">
        <v>187</v>
      </c>
      <c r="C63" s="15" t="s">
        <v>188</v>
      </c>
      <c r="D63" s="61" t="n">
        <v>1</v>
      </c>
      <c r="E63" s="17" t="n">
        <v>1</v>
      </c>
      <c r="F63" s="16" t="n">
        <v>0</v>
      </c>
      <c r="G63" s="17" t="n">
        <v>2</v>
      </c>
      <c r="H63" s="17" t="n">
        <v>2</v>
      </c>
      <c r="I63" s="18" t="n">
        <f aca="false">SUM(D63:H63)</f>
        <v>6</v>
      </c>
      <c r="J63" s="19" t="n">
        <f aca="false">I63/5</f>
        <v>1.2</v>
      </c>
      <c r="K63" s="26" t="n">
        <v>0</v>
      </c>
      <c r="L63" s="17" t="n">
        <v>2</v>
      </c>
      <c r="M63" s="16" t="n">
        <v>0</v>
      </c>
      <c r="N63" s="16" t="n">
        <v>0</v>
      </c>
      <c r="O63" s="17" t="n">
        <v>2</v>
      </c>
      <c r="P63" s="17" t="n">
        <v>1</v>
      </c>
      <c r="Q63" s="17" t="n">
        <v>1</v>
      </c>
      <c r="R63" s="18" t="n">
        <f aca="false">SUM(K63:Q63)</f>
        <v>6</v>
      </c>
      <c r="S63" s="22" t="n">
        <f aca="false">R63/7</f>
        <v>0.857142857142857</v>
      </c>
      <c r="T63" s="23" t="n">
        <f aca="false">I63+R63</f>
        <v>12</v>
      </c>
      <c r="U63" s="24" t="n">
        <f aca="false">T63/12</f>
        <v>1</v>
      </c>
      <c r="V63" s="25" t="s">
        <v>169</v>
      </c>
    </row>
    <row r="64" s="36" customFormat="true" ht="13.5" hidden="false" customHeight="false" outlineLevel="0" collapsed="false">
      <c r="A64" s="62"/>
      <c r="B64" s="29"/>
      <c r="C64" s="63"/>
      <c r="D64" s="31"/>
      <c r="E64" s="31"/>
      <c r="F64" s="31"/>
      <c r="G64" s="31"/>
      <c r="H64" s="31"/>
      <c r="I64" s="64" t="n">
        <f aca="false">SUM(I4:I63)/60</f>
        <v>4.46666666666667</v>
      </c>
      <c r="J64" s="65" t="n">
        <f aca="false">SUM(J4:J63)/60</f>
        <v>0.9175</v>
      </c>
      <c r="K64" s="34"/>
      <c r="L64" s="31"/>
      <c r="M64" s="31"/>
      <c r="N64" s="31"/>
      <c r="O64" s="31"/>
      <c r="P64" s="31"/>
      <c r="Q64" s="31"/>
      <c r="R64" s="64" t="n">
        <f aca="false">SUM(R4:R63)/60</f>
        <v>4.03333333333333</v>
      </c>
      <c r="S64" s="65" t="n">
        <f aca="false">SUM(S4:S63)/60</f>
        <v>0.580952380952381</v>
      </c>
      <c r="T64" s="66" t="n">
        <f aca="false">SUM(T4:T63)/60</f>
        <v>8.5</v>
      </c>
      <c r="U64" s="67" t="n">
        <f aca="false">SUM(U4:U63)/60</f>
        <v>0.718560606060606</v>
      </c>
      <c r="W64" s="35"/>
    </row>
    <row r="65" customFormat="false" ht="12.75" hidden="false" customHeight="false" outlineLevel="0" collapsed="false">
      <c r="A65" s="68"/>
      <c r="B65" s="14"/>
      <c r="C65" s="69"/>
      <c r="D65" s="70"/>
      <c r="E65" s="70"/>
      <c r="F65" s="70"/>
      <c r="G65" s="70"/>
      <c r="H65" s="70"/>
      <c r="I65" s="71"/>
      <c r="J65" s="72"/>
      <c r="K65" s="73"/>
      <c r="L65" s="70"/>
      <c r="M65" s="70"/>
      <c r="N65" s="70"/>
      <c r="O65" s="70"/>
      <c r="P65" s="70"/>
      <c r="Q65" s="70"/>
      <c r="R65" s="18"/>
      <c r="S65" s="74"/>
      <c r="T65" s="73"/>
      <c r="U65" s="75"/>
    </row>
    <row r="68" customFormat="false" ht="13.5" hidden="false" customHeight="false" outlineLevel="0" collapsed="false"/>
    <row r="69" customFormat="false" ht="12.75" hidden="false" customHeight="false" outlineLevel="0" collapsed="false">
      <c r="A69" s="76"/>
      <c r="B69" s="77" t="s">
        <v>189</v>
      </c>
      <c r="C69" s="77" t="s">
        <v>190</v>
      </c>
      <c r="D69" s="78" t="s">
        <v>191</v>
      </c>
      <c r="E69" s="79"/>
      <c r="F69" s="80"/>
    </row>
    <row r="70" customFormat="false" ht="12.75" hidden="false" customHeight="false" outlineLevel="0" collapsed="false">
      <c r="A70" s="81" t="s">
        <v>192</v>
      </c>
      <c r="B70" s="82" t="n">
        <f aca="false">(S7+S8+S13+S14+S21+S22+S23+S24+S37+S38+S39+S42+S43+S44+S45+S46+S47+S48+S55+S56+S57+S60+S61)/23</f>
        <v>0.521739130434783</v>
      </c>
      <c r="C70" s="82" t="n">
        <f aca="false">(J7+J8+J13+J14+J21+J22+J23+J24+J37+J38+J39+J42+J43+J44+J45+J46+J47+J48+J55+J56+J57+J60+J61)/23</f>
        <v>0.767391304347826</v>
      </c>
      <c r="D70" s="83" t="n">
        <f aca="false">(U7+U8+U13+U14+U21+U22+U23+U24+U37+U38+U39+U42+U43+U44+U45+U46+U47+U48+U55+U56+U57+U60+U61)/23</f>
        <v>0.622200263504611</v>
      </c>
      <c r="E70" s="84"/>
      <c r="F70" s="85"/>
    </row>
    <row r="71" customFormat="false" ht="13.5" hidden="false" customHeight="false" outlineLevel="0" collapsed="false">
      <c r="A71" s="86" t="s">
        <v>193</v>
      </c>
      <c r="B71" s="87" t="n">
        <f aca="false">(S4+S5+S6+S9+S10+S12+S11+S15+S16+S17+S18+S19+S20+S25+S26+S27+S28+S29++S30+S31+S32+S33+S34+S35+S36+S41+S40+S49+S50+S51+S52+S53+S54+S58+S59+S62+S63)/37</f>
        <v>0.617760617760618</v>
      </c>
      <c r="C71" s="87" t="n">
        <f aca="false">(J4+J5+J6+J9+J10+J12+J11+J15+J16+J17+J18+J19+J20+J25+J26+J27+J28+J29+J30+J31+J32+J33+J34+J35+J36+J41+J40+J49+J50+J51+J52+J53+J54+J58+J59+J62+J63)/37</f>
        <v>1.01081081081081</v>
      </c>
      <c r="D71" s="88" t="n">
        <f aca="false">(U4+U5+U6+U9+U10+U12+U11+U15+U16+U17+U18+U19+U20+U25+U26+U27+U28+U29+U30+U31+U32+U33+U34+U35+U36+U41+U40+U49+U50+U51+U52+U53+U54+U58+U59+U62+U63)/37</f>
        <v>0.778460278460278</v>
      </c>
      <c r="E71" s="89"/>
      <c r="F71" s="90"/>
    </row>
    <row r="73" customFormat="false" ht="13.5" hidden="false" customHeight="false" outlineLevel="0" collapsed="false"/>
    <row r="74" customFormat="false" ht="12.75" hidden="false" customHeight="false" outlineLevel="0" collapsed="false">
      <c r="A74" s="91" t="s">
        <v>194</v>
      </c>
      <c r="B74" s="92"/>
      <c r="C74" s="92"/>
      <c r="D74" s="93"/>
      <c r="E74" s="93"/>
      <c r="F74" s="93"/>
      <c r="G74" s="93"/>
      <c r="H74" s="93"/>
      <c r="I74" s="93"/>
      <c r="J74" s="93"/>
      <c r="K74" s="93"/>
      <c r="L74" s="93"/>
      <c r="M74" s="93"/>
      <c r="N74" s="93"/>
      <c r="O74" s="93"/>
      <c r="P74" s="94"/>
    </row>
    <row r="75" customFormat="false" ht="12.75" hidden="false" customHeight="false" outlineLevel="0" collapsed="false">
      <c r="A75" s="95"/>
      <c r="B75" s="96" t="s">
        <v>195</v>
      </c>
      <c r="C75" s="97" t="s">
        <v>196</v>
      </c>
      <c r="D75" s="98"/>
      <c r="E75" s="99"/>
      <c r="F75" s="99"/>
      <c r="G75" s="99"/>
      <c r="H75" s="99"/>
      <c r="I75" s="99"/>
      <c r="J75" s="99"/>
      <c r="K75" s="99"/>
      <c r="L75" s="99"/>
      <c r="M75" s="99"/>
      <c r="N75" s="99"/>
      <c r="O75" s="99"/>
      <c r="P75" s="100"/>
    </row>
    <row r="76" customFormat="false" ht="12.75" hidden="false" customHeight="false" outlineLevel="0" collapsed="false">
      <c r="A76" s="101" t="s">
        <v>197</v>
      </c>
      <c r="B76" s="102" t="n">
        <f aca="false">3/60</f>
        <v>0.05</v>
      </c>
      <c r="C76" s="103" t="n">
        <v>0</v>
      </c>
      <c r="D76" s="98"/>
      <c r="E76" s="99"/>
      <c r="F76" s="99"/>
      <c r="G76" s="99"/>
      <c r="H76" s="99"/>
      <c r="I76" s="99"/>
      <c r="J76" s="99"/>
      <c r="K76" s="99"/>
      <c r="L76" s="99"/>
      <c r="M76" s="99"/>
      <c r="N76" s="99"/>
      <c r="O76" s="99"/>
      <c r="P76" s="100"/>
    </row>
    <row r="77" customFormat="false" ht="12.75" hidden="false" customHeight="false" outlineLevel="0" collapsed="false">
      <c r="A77" s="101" t="s">
        <v>198</v>
      </c>
      <c r="B77" s="102" t="n">
        <f aca="false">19/60</f>
        <v>0.316666666666667</v>
      </c>
      <c r="C77" s="103" t="n">
        <f aca="false">2/60</f>
        <v>0.0333333333333333</v>
      </c>
      <c r="D77" s="98"/>
      <c r="E77" s="99"/>
      <c r="F77" s="99"/>
      <c r="G77" s="99"/>
      <c r="H77" s="99"/>
      <c r="I77" s="99"/>
      <c r="J77" s="99"/>
      <c r="K77" s="99"/>
      <c r="L77" s="99"/>
      <c r="M77" s="99"/>
      <c r="N77" s="99"/>
      <c r="O77" s="99"/>
      <c r="P77" s="100"/>
    </row>
    <row r="78" customFormat="false" ht="12.75" hidden="false" customHeight="false" outlineLevel="0" collapsed="false">
      <c r="A78" s="95"/>
      <c r="B78" s="104"/>
      <c r="C78" s="104"/>
      <c r="D78" s="99"/>
      <c r="E78" s="99"/>
      <c r="F78" s="99"/>
      <c r="G78" s="99"/>
      <c r="H78" s="99"/>
      <c r="I78" s="99"/>
      <c r="J78" s="99"/>
      <c r="K78" s="99"/>
      <c r="L78" s="99"/>
      <c r="M78" s="99"/>
      <c r="N78" s="99"/>
      <c r="O78" s="99"/>
      <c r="P78" s="100"/>
    </row>
    <row r="79" customFormat="false" ht="13.5" hidden="false" customHeight="false" outlineLevel="0" collapsed="false">
      <c r="A79" s="105" t="s">
        <v>199</v>
      </c>
      <c r="B79" s="106"/>
      <c r="C79" s="106"/>
      <c r="D79" s="107"/>
      <c r="E79" s="107"/>
      <c r="F79" s="107"/>
      <c r="G79" s="107"/>
      <c r="H79" s="107"/>
      <c r="I79" s="107"/>
      <c r="J79" s="107"/>
      <c r="K79" s="107"/>
      <c r="L79" s="107"/>
      <c r="M79" s="107"/>
      <c r="N79" s="107"/>
      <c r="O79" s="107"/>
      <c r="P79" s="108"/>
    </row>
  </sheetData>
  <hyperlinks>
    <hyperlink ref="C4" r:id="rId2" display="www.fed-parl.be - www.senate.be/"/>
    <hyperlink ref="C6" r:id="rId3" display="www.belgium.be"/>
    <hyperlink ref="C7" r:id="rId4" display="www.parliament.bg"/>
    <hyperlink ref="C8" r:id="rId5" display="www.government.bg"/>
    <hyperlink ref="C9" r:id="rId6" display="http://www.parliament.cy"/>
    <hyperlink ref="C10" r:id="rId7" display="www.cyprus.gov.cy"/>
    <hyperlink ref="C11" r:id="rId8" display="www.folketinget.dk"/>
    <hyperlink ref="C12" r:id="rId9" display="www.stm.dk"/>
    <hyperlink ref="C13" r:id="rId10" display="www.riigikogu.ee"/>
    <hyperlink ref="C14" r:id="rId11" display="www.valitsus.ee"/>
    <hyperlink ref="C15" r:id="rId12" display="http://web.eduskunta.fi"/>
    <hyperlink ref="C16" r:id="rId13" display="www.valtioneuvosto.fi"/>
    <hyperlink ref="C17" r:id="rId14" display="www.assemblee-nationale.fr"/>
    <hyperlink ref="C18" r:id="rId15" display="www.premier-ministre.gouv.fr"/>
    <hyperlink ref="C19" r:id="rId16" display="www.parliament.gr"/>
    <hyperlink ref="C20" r:id="rId17" display="www.primeminister.gr"/>
    <hyperlink ref="C21" r:id="rId18" display="www.saeima.lv"/>
    <hyperlink ref="C22" r:id="rId19" display="www.mk.gov.lv"/>
    <hyperlink ref="C23" r:id="rId20" display="www.lrs.lt/"/>
    <hyperlink ref="C24" r:id="rId21" display="www.lrv.lt"/>
    <hyperlink ref="C25" r:id="rId22" display="www.chd.lu"/>
    <hyperlink ref="C26" r:id="rId23" display="www.gouvernement.lu"/>
    <hyperlink ref="C27" r:id="rId24" display="www.oireachtas.ie"/>
    <hyperlink ref="C28" r:id="rId25" display="www.irlgov.ie"/>
    <hyperlink ref="C29" r:id="rId26" display="www.parlamento.it - www.senato.it"/>
    <hyperlink ref="C31" r:id="rId27" display="http://palazzochigi.it"/>
    <hyperlink ref="C32" r:id="rId28" display="http://www.parliament.gov.mt"/>
    <hyperlink ref="C33" r:id="rId29" display="www.gov.mt"/>
    <hyperlink ref="C34" r:id="rId30" display="www.parlement.nl - www.eerstekamer.nl"/>
    <hyperlink ref="C35" r:id="rId31" display="www.parlement.nl - www.tweedekamer.nl"/>
    <hyperlink ref="C36" r:id="rId32" display="www.regering.nl"/>
    <hyperlink ref="C37" r:id="rId33" display="www.senat.gov.pl"/>
    <hyperlink ref="C38" r:id="rId34" display="www.sejm.gov.pl"/>
    <hyperlink ref="C39" r:id="rId35" display="www.kprm.gov.pl"/>
    <hyperlink ref="C40" r:id="rId36" display="www.parlamento.pt"/>
    <hyperlink ref="C41" r:id="rId37" display="www.portugal.gov.pt"/>
    <hyperlink ref="C42" r:id="rId38" display="www.senat.ro"/>
    <hyperlink ref="C43" r:id="rId39" display="www.cdep.ro"/>
    <hyperlink ref="C44" r:id="rId40" display="www.gov.ro"/>
    <hyperlink ref="C45" r:id="rId41" display="www.nrsr.sk"/>
    <hyperlink ref="C46" r:id="rId42" display="www.government.gov.sk"/>
    <hyperlink ref="C47" r:id="rId43" display="www.dz-rs.si"/>
    <hyperlink ref="C48" r:id="rId44" display="www.vlada.si"/>
    <hyperlink ref="C49" r:id="rId45" display="www.congreso.es"/>
    <hyperlink ref="C50" r:id="rId46" display="www.la-moncloa.es"/>
    <hyperlink ref="C51" r:id="rId47" display="www.parliament.uk"/>
    <hyperlink ref="C52" r:id="rId48" display="www.number-10.gov.uk"/>
    <hyperlink ref="C53" r:id="rId49" display="www.riksdagen.se"/>
    <hyperlink ref="C54" r:id="rId50" display="www.regeringen.se"/>
    <hyperlink ref="C55" r:id="rId51" display="www.senat.cz"/>
    <hyperlink ref="C56" r:id="rId52" display="www.psp.cz"/>
    <hyperlink ref="C57" r:id="rId53" display="www.vlada.cz"/>
    <hyperlink ref="C58" r:id="rId54" display="www.bundestag.de"/>
    <hyperlink ref="C59" r:id="rId55" display="www.bundesregierung.de"/>
    <hyperlink ref="C60" r:id="rId56" display="www.mkogy.hu"/>
    <hyperlink ref="C61" r:id="rId57" display="www.meh.hu"/>
    <hyperlink ref="C62" r:id="rId58" display="www.parlament.gv.at"/>
    <hyperlink ref="C63" r:id="rId59" display="www.austria.gv.a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6" activeCellId="0" sqref="J29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28.99"/>
  </cols>
  <sheetData>
    <row r="2" customFormat="false" ht="15" hidden="false" customHeight="false" outlineLevel="0" collapsed="false">
      <c r="B2" s="5" t="s">
        <v>200</v>
      </c>
    </row>
    <row r="3" customFormat="false" ht="12.75" hidden="false" customHeight="false" outlineLevel="0" collapsed="false">
      <c r="B3" s="109" t="s">
        <v>195</v>
      </c>
    </row>
    <row r="4" customFormat="false" ht="38.25" hidden="false" customHeight="true" outlineLevel="0" collapsed="false">
      <c r="B4" s="110" t="s">
        <v>201</v>
      </c>
    </row>
    <row r="5" customFormat="false" ht="12.75" hidden="false" customHeight="false" outlineLevel="0" collapsed="false">
      <c r="B5" s="111" t="s">
        <v>202</v>
      </c>
    </row>
    <row r="6" customFormat="false" ht="12.75" hidden="false" customHeight="false" outlineLevel="0" collapsed="false">
      <c r="B6" s="111" t="s">
        <v>203</v>
      </c>
    </row>
    <row r="7" customFormat="false" ht="26.25" hidden="false" customHeight="true" outlineLevel="0" collapsed="false">
      <c r="B7" s="110" t="s">
        <v>204</v>
      </c>
    </row>
    <row r="8" customFormat="false" ht="25.5" hidden="false" customHeight="false" outlineLevel="0" collapsed="false">
      <c r="B8" s="110" t="s">
        <v>205</v>
      </c>
    </row>
    <row r="9" customFormat="false" ht="12.75" hidden="false" customHeight="false" outlineLevel="0" collapsed="false">
      <c r="B9" s="109" t="s">
        <v>206</v>
      </c>
    </row>
    <row r="10" customFormat="false" ht="24.75" hidden="false" customHeight="true" outlineLevel="0" collapsed="false">
      <c r="B10" s="110" t="s">
        <v>207</v>
      </c>
    </row>
    <row r="11" customFormat="false" ht="12.75" hidden="false" customHeight="false" outlineLevel="0" collapsed="false">
      <c r="B11" s="111" t="s">
        <v>208</v>
      </c>
    </row>
    <row r="12" customFormat="false" ht="12.75" hidden="false" customHeight="false" outlineLevel="0" collapsed="false">
      <c r="B12" s="111" t="s">
        <v>209</v>
      </c>
    </row>
    <row r="13" customFormat="false" ht="12.75" hidden="false" customHeight="false" outlineLevel="0" collapsed="false">
      <c r="B13" s="111" t="s">
        <v>210</v>
      </c>
    </row>
    <row r="14" customFormat="false" ht="12.75" hidden="false" customHeight="false" outlineLevel="0" collapsed="false">
      <c r="B14" s="111" t="s">
        <v>211</v>
      </c>
    </row>
    <row r="15" customFormat="false" ht="12.75" hidden="false" customHeight="false" outlineLevel="0" collapsed="false">
      <c r="B15" s="111" t="s">
        <v>212</v>
      </c>
    </row>
    <row r="16" customFormat="false" ht="12.75" hidden="false" customHeight="false" outlineLevel="0" collapsed="false">
      <c r="B16" s="111" t="s">
        <v>213</v>
      </c>
    </row>
    <row r="17" customFormat="false" ht="12.75" hidden="false" customHeight="false" outlineLevel="0" collapsed="false">
      <c r="B17" s="112"/>
    </row>
    <row r="18" customFormat="false" ht="12.75" hidden="false" customHeight="false" outlineLevel="0" collapsed="false">
      <c r="B18" s="113"/>
    </row>
    <row r="19" customFormat="false" ht="12.75" hidden="false" customHeight="false" outlineLevel="0" collapsed="false">
      <c r="B19" s="113"/>
    </row>
    <row r="20" customFormat="false" ht="12.75" hidden="false" customHeight="false" outlineLevel="0" collapsed="false">
      <c r="B20" s="1"/>
    </row>
  </sheetData>
  <hyperlinks>
    <hyperlink ref="B4" r:id="rId1" location="tech-text-equivalent" display="1.1 Provide a text equivalent for every non-text element (e.g., via &quot;alt&quot;, &quot;longdesc&quot;, or in element content). This includes: images, graphical representations &#10;of text (including symbols), image map regions, animations (e.g., animated GIFs), applets and programmatic objects, ascii art, frames, scripts, images used as list bullets, spacers, graphical buttons, sounds (played with or without user interaction), stand-alone audio files, audio tracks of video, and video."/>
    <hyperlink ref="B5" r:id="rId2" location="tech-color-convey" display="2.1 Ensure that all information conveyed with color is also available without color, for example from context or markup."/>
    <hyperlink ref="B6" r:id="rId3" location="tech-table-headers" display="5.1 For data tables, identify row and column headers."/>
    <hyperlink ref="B7" r:id="rId4" location="tech-order-style-sheets" display="6.1 Organize documents so they may be read without style sheets. For example, when an HTML document is rendered without associated style sheets, &#10;it must still be possible to read the document"/>
    <hyperlink ref="B8" r:id="rId5" location="tech-scripts" display="6.3 Ensure that pages are usable when scripts, applets, or other programmatic objects are turned off or not supported. If this is not possible, provide &#10;equivalent information on an alternative accessible page"/>
    <hyperlink ref="B10" r:id="rId6" location="tech-color-contrast" display="2.2 Ensure that foreground and background color combinations provide sufficient contrast when viewed by someone having color deficits or when viewed on &#10;a black and white screen. [Priority 2 for images, Priority 3 for text]."/>
    <hyperlink ref="B11" r:id="rId7" location="tech-use-markup" display="3.1 When an appropriate markup language exists, use markup rather than images to convey information."/>
    <hyperlink ref="B12" r:id="rId8" location="tech-identify-grammar" display="3.2 Create documents that validate to published formal grammars."/>
    <hyperlink ref="B13" r:id="rId9" location="tech-style-sheets" display="3.3 Use style sheets to control layout and presentation."/>
    <hyperlink ref="B14" r:id="rId10" location="tech-relative-units" display="3.4 Use relative rather than absolute units in markup language attribute values and style sheet property values."/>
    <hyperlink ref="B15" r:id="rId11" location="tech-logical-headings" display="3.5 Use header elements to convey document structure and use them according to specification."/>
    <hyperlink ref="B16" r:id="rId12" location="tech-associate-labels" display="12.4 Associate labels explicitly with their contro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99"/>
  </cols>
  <sheetData>
    <row r="2" customFormat="false" ht="15" hidden="false" customHeight="false" outlineLevel="0" collapsed="false">
      <c r="B2" s="5" t="s">
        <v>214</v>
      </c>
    </row>
    <row r="3" customFormat="false" ht="12.75" hidden="false" customHeight="false" outlineLevel="0" collapsed="false">
      <c r="B3" s="114" t="n">
        <v>2</v>
      </c>
      <c r="C3" s="115" t="s">
        <v>215</v>
      </c>
      <c r="D3" s="116" t="s">
        <v>216</v>
      </c>
      <c r="E3" s="117"/>
      <c r="F3" s="118"/>
    </row>
    <row r="4" customFormat="false" ht="12.75" hidden="false" customHeight="false" outlineLevel="0" collapsed="false">
      <c r="B4" s="119" t="n">
        <v>1</v>
      </c>
      <c r="C4" s="97" t="s">
        <v>217</v>
      </c>
      <c r="D4" s="120" t="s">
        <v>218</v>
      </c>
      <c r="E4" s="99"/>
      <c r="F4" s="121"/>
    </row>
    <row r="5" customFormat="false" ht="12.75" hidden="false" customHeight="false" outlineLevel="0" collapsed="false">
      <c r="B5" s="119" t="n">
        <v>0</v>
      </c>
      <c r="C5" s="97" t="s">
        <v>219</v>
      </c>
      <c r="D5" s="120" t="s">
        <v>220</v>
      </c>
      <c r="E5" s="99"/>
      <c r="F5" s="121"/>
    </row>
    <row r="6" customFormat="false" ht="12.75" hidden="false" customHeight="false" outlineLevel="0" collapsed="false">
      <c r="B6" s="122"/>
      <c r="C6" s="123" t="s">
        <v>221</v>
      </c>
      <c r="D6" s="124" t="s">
        <v>222</v>
      </c>
      <c r="E6" s="125"/>
      <c r="F6"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57.14"/>
    <col collapsed="false" customWidth="true" hidden="false" outlineLevel="0" max="3" min="3" style="0" width="92.99"/>
  </cols>
  <sheetData>
    <row r="1" customFormat="false" ht="16.5" hidden="false" customHeight="true" outlineLevel="0" collapsed="false">
      <c r="B1" s="14" t="s">
        <v>223</v>
      </c>
      <c r="C1" s="14" t="s">
        <v>224</v>
      </c>
    </row>
    <row r="2" customFormat="false" ht="16.5" hidden="false" customHeight="true" outlineLevel="0" collapsed="false">
      <c r="A2" s="0" t="s">
        <v>23</v>
      </c>
      <c r="B2" s="1" t="s">
        <v>225</v>
      </c>
      <c r="C2" s="1" t="s">
        <v>226</v>
      </c>
    </row>
    <row r="3" customFormat="false" ht="16.5" hidden="false" customHeight="true" outlineLevel="0" collapsed="false">
      <c r="A3" s="0" t="s">
        <v>32</v>
      </c>
      <c r="B3" s="1"/>
      <c r="C3" s="1" t="s">
        <v>227</v>
      </c>
    </row>
    <row r="4" customFormat="false" ht="16.5" hidden="false" customHeight="true" outlineLevel="0" collapsed="false">
      <c r="A4" s="0" t="s">
        <v>37</v>
      </c>
      <c r="B4" s="127" t="s">
        <v>228</v>
      </c>
      <c r="C4" s="1" t="s">
        <v>229</v>
      </c>
    </row>
    <row r="5" customFormat="false" ht="16.5" hidden="false" customHeight="true" outlineLevel="0" collapsed="false">
      <c r="A5" s="0" t="s">
        <v>43</v>
      </c>
      <c r="B5" s="1" t="s">
        <v>230</v>
      </c>
      <c r="C5" s="1" t="s">
        <v>231</v>
      </c>
    </row>
    <row r="6" customFormat="false" ht="16.5" hidden="false" customHeight="true" outlineLevel="0" collapsed="false">
      <c r="A6" s="0" t="s">
        <v>49</v>
      </c>
      <c r="B6" s="1" t="s">
        <v>232</v>
      </c>
      <c r="C6" s="1" t="s">
        <v>233</v>
      </c>
    </row>
    <row r="7" customFormat="false" ht="16.5" hidden="false" customHeight="true" outlineLevel="0" collapsed="false">
      <c r="A7" s="0" t="s">
        <v>54</v>
      </c>
      <c r="B7" s="128" t="s">
        <v>234</v>
      </c>
      <c r="C7" s="1" t="s">
        <v>235</v>
      </c>
    </row>
    <row r="8" customFormat="false" ht="16.5" hidden="false" customHeight="true" outlineLevel="0" collapsed="false">
      <c r="A8" s="0" t="s">
        <v>59</v>
      </c>
      <c r="B8" s="1" t="s">
        <v>236</v>
      </c>
      <c r="C8" s="1" t="s">
        <v>237</v>
      </c>
    </row>
    <row r="9" customFormat="false" ht="16.5" hidden="false" customHeight="true" outlineLevel="0" collapsed="false">
      <c r="A9" s="0" t="s">
        <v>65</v>
      </c>
      <c r="B9" s="128" t="s">
        <v>238</v>
      </c>
      <c r="C9" s="1" t="s">
        <v>239</v>
      </c>
    </row>
    <row r="10" customFormat="false" ht="16.5" hidden="false" customHeight="true" outlineLevel="0" collapsed="false">
      <c r="A10" s="0" t="s">
        <v>71</v>
      </c>
      <c r="B10" s="1" t="s">
        <v>240</v>
      </c>
      <c r="C10" s="1" t="s">
        <v>241</v>
      </c>
    </row>
    <row r="11" customFormat="false" ht="16.5" hidden="false" customHeight="true" outlineLevel="0" collapsed="false">
      <c r="A11" s="0" t="s">
        <v>76</v>
      </c>
      <c r="B11" s="1"/>
      <c r="C11" s="1" t="s">
        <v>242</v>
      </c>
    </row>
    <row r="12" customFormat="false" ht="16.5" hidden="false" customHeight="true" outlineLevel="0" collapsed="false">
      <c r="A12" s="0" t="s">
        <v>243</v>
      </c>
      <c r="B12" s="1" t="s">
        <v>244</v>
      </c>
      <c r="C12" s="1" t="s">
        <v>245</v>
      </c>
    </row>
    <row r="13" customFormat="false" ht="16.5" hidden="false" customHeight="true" outlineLevel="0" collapsed="false">
      <c r="A13" s="0" t="s">
        <v>86</v>
      </c>
      <c r="B13" s="1" t="s">
        <v>246</v>
      </c>
      <c r="C13" s="1" t="s">
        <v>247</v>
      </c>
    </row>
    <row r="14" customFormat="false" ht="16.5" hidden="false" customHeight="true" outlineLevel="0" collapsed="false">
      <c r="A14" s="0" t="s">
        <v>93</v>
      </c>
      <c r="B14" s="1" t="s">
        <v>248</v>
      </c>
      <c r="C14" s="1" t="s">
        <v>249</v>
      </c>
    </row>
    <row r="15" customFormat="false" ht="16.5" hidden="false" customHeight="true" outlineLevel="0" collapsed="false">
      <c r="A15" s="0" t="s">
        <v>102</v>
      </c>
      <c r="B15" s="1"/>
      <c r="C15" s="1" t="s">
        <v>250</v>
      </c>
    </row>
    <row r="16" customFormat="false" ht="16.5" hidden="false" customHeight="true" outlineLevel="0" collapsed="false">
      <c r="A16" s="0" t="s">
        <v>251</v>
      </c>
      <c r="B16" s="128" t="s">
        <v>252</v>
      </c>
      <c r="C16" s="1" t="s">
        <v>253</v>
      </c>
    </row>
    <row r="17" customFormat="false" ht="16.5" hidden="false" customHeight="true" outlineLevel="0" collapsed="false">
      <c r="A17" s="0" t="s">
        <v>115</v>
      </c>
      <c r="B17" s="1"/>
      <c r="C17" s="128" t="s">
        <v>254</v>
      </c>
    </row>
    <row r="18" customFormat="false" ht="16.5" hidden="false" customHeight="true" outlineLevel="0" collapsed="false">
      <c r="A18" s="0" t="s">
        <v>123</v>
      </c>
      <c r="B18" s="1" t="s">
        <v>255</v>
      </c>
      <c r="C18" s="1" t="s">
        <v>256</v>
      </c>
    </row>
    <row r="19" customFormat="false" ht="16.5" hidden="false" customHeight="true" outlineLevel="0" collapsed="false">
      <c r="A19" s="0" t="s">
        <v>130</v>
      </c>
      <c r="B19" s="1"/>
      <c r="C19" s="1"/>
    </row>
    <row r="20" customFormat="false" ht="16.5" hidden="false" customHeight="true" outlineLevel="0" collapsed="false">
      <c r="A20" s="0" t="s">
        <v>139</v>
      </c>
      <c r="B20" s="1"/>
      <c r="C20" s="1"/>
    </row>
    <row r="21" customFormat="false" ht="16.5" hidden="false" customHeight="true" outlineLevel="0" collapsed="false">
      <c r="A21" s="0" t="s">
        <v>146</v>
      </c>
      <c r="B21" s="1" t="s">
        <v>257</v>
      </c>
      <c r="C21" s="1" t="s">
        <v>258</v>
      </c>
    </row>
    <row r="22" customFormat="false" ht="16.5" hidden="false" customHeight="true" outlineLevel="0" collapsed="false">
      <c r="A22" s="0" t="s">
        <v>151</v>
      </c>
      <c r="B22" s="1" t="s">
        <v>259</v>
      </c>
      <c r="C22" s="1" t="s">
        <v>260</v>
      </c>
    </row>
    <row r="23" customFormat="false" ht="16.5" hidden="false" customHeight="true" outlineLevel="0" collapsed="false">
      <c r="A23" s="0" t="s">
        <v>156</v>
      </c>
      <c r="B23" s="1" t="s">
        <v>261</v>
      </c>
      <c r="C23" s="1" t="s">
        <v>262</v>
      </c>
    </row>
    <row r="24" customFormat="false" ht="16.5" hidden="false" customHeight="true" outlineLevel="0" collapsed="false">
      <c r="A24" s="0" t="s">
        <v>161</v>
      </c>
      <c r="B24" s="128" t="s">
        <v>163</v>
      </c>
      <c r="C24" s="1" t="s">
        <v>263</v>
      </c>
    </row>
    <row r="25" customFormat="false" ht="16.5" hidden="false" customHeight="true" outlineLevel="0" collapsed="false">
      <c r="A25" s="0" t="s">
        <v>166</v>
      </c>
      <c r="B25" s="1"/>
      <c r="C25" s="1" t="s">
        <v>264</v>
      </c>
    </row>
    <row r="26" customFormat="false" ht="16.5" hidden="false" customHeight="true" outlineLevel="0" collapsed="false">
      <c r="A26" s="0" t="s">
        <v>174</v>
      </c>
      <c r="B26" s="1" t="s">
        <v>265</v>
      </c>
      <c r="C26" s="1" t="s">
        <v>266</v>
      </c>
    </row>
    <row r="27" customFormat="false" ht="16.5" hidden="false" customHeight="true" outlineLevel="0" collapsed="false">
      <c r="A27" s="0" t="s">
        <v>179</v>
      </c>
      <c r="B27" s="1" t="s">
        <v>267</v>
      </c>
      <c r="C27" s="1" t="s">
        <v>268</v>
      </c>
    </row>
    <row r="28" customFormat="false" ht="30.75" hidden="false" customHeight="true" outlineLevel="0" collapsed="false">
      <c r="A28" s="0" t="s">
        <v>184</v>
      </c>
      <c r="B28" s="1" t="s">
        <v>269</v>
      </c>
      <c r="C28" s="1" t="s">
        <v>270</v>
      </c>
    </row>
  </sheetData>
  <hyperlinks>
    <hyperlink ref="B7" r:id="rId1" display="http://web.eduskunta.fi/Resource.phx/eduskunta/index.htx?lng=fi"/>
    <hyperlink ref="B9" r:id="rId2" display="http://www.parliament.gr/"/>
    <hyperlink ref="B16" r:id="rId3" display="http://www.parlement.nl/"/>
    <hyperlink ref="C17" r:id="rId4" display="http://www.kprm.gov.pl/"/>
    <hyperlink ref="B24" r:id="rId5" display="www.riksdagen.s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U4" activeCellId="1" sqref="B4:B63 U4:U63"/>
    </sheetView>
  </sheetViews>
  <sheetFormatPr defaultColWidth="9.0546875" defaultRowHeight="12.75" zeroHeight="false" outlineLevelRow="0" outlineLevelCol="0"/>
  <sheetData>
    <row r="1" customFormat="false" ht="12.75" hidden="false" customHeight="false" outlineLevel="0" collapsed="false">
      <c r="A1" s="0" t="n">
        <f aca="false">Undersökningsdata!A1</f>
        <v>0</v>
      </c>
      <c r="B1" s="0" t="n">
        <f aca="false">Undersökningsdata!B1</f>
        <v>0</v>
      </c>
      <c r="C1" s="0" t="n">
        <f aca="false">Undersökningsdata!C1</f>
        <v>0</v>
      </c>
      <c r="D1" s="0" t="str">
        <f aca="false">Undersökningsdata!D1</f>
        <v>WCAG</v>
      </c>
      <c r="E1" s="0" t="n">
        <f aca="false">Undersökningsdata!E1</f>
        <v>0</v>
      </c>
      <c r="F1" s="0" t="n">
        <f aca="false">Undersökningsdata!F1</f>
        <v>0</v>
      </c>
      <c r="G1" s="0" t="n">
        <f aca="false">Undersökningsdata!G1</f>
        <v>0</v>
      </c>
      <c r="H1" s="0" t="n">
        <f aca="false">Undersökningsdata!H1</f>
        <v>0</v>
      </c>
      <c r="I1" s="0" t="n">
        <f aca="false">Undersökningsdata!I1</f>
        <v>0</v>
      </c>
      <c r="J1" s="0" t="n">
        <f aca="false">Undersökningsdata!J1</f>
        <v>0</v>
      </c>
      <c r="K1" s="0" t="n">
        <f aca="false">Undersökningsdata!K1</f>
        <v>0</v>
      </c>
      <c r="L1" s="0" t="n">
        <f aca="false">Undersökningsdata!L1</f>
        <v>0</v>
      </c>
      <c r="M1" s="0" t="n">
        <f aca="false">Undersökningsdata!M1</f>
        <v>0</v>
      </c>
      <c r="N1" s="0" t="n">
        <f aca="false">Undersökningsdata!N1</f>
        <v>0</v>
      </c>
      <c r="O1" s="0" t="n">
        <f aca="false">Undersökningsdata!O1</f>
        <v>0</v>
      </c>
      <c r="P1" s="0" t="n">
        <f aca="false">Undersökningsdata!P1</f>
        <v>0</v>
      </c>
      <c r="Q1" s="0" t="n">
        <f aca="false">Undersökningsdata!Q1</f>
        <v>0</v>
      </c>
      <c r="R1" s="0" t="n">
        <f aca="false">Undersökningsdata!R1</f>
        <v>0</v>
      </c>
      <c r="S1" s="0" t="n">
        <f aca="false">Undersökningsdata!S1</f>
        <v>0</v>
      </c>
      <c r="T1" s="0" t="n">
        <f aca="false">Undersökningsdata!T1</f>
        <v>0</v>
      </c>
      <c r="U1" s="0" t="n">
        <f aca="false">Undersökningsdata!U1</f>
        <v>0</v>
      </c>
      <c r="V1" s="0" t="n">
        <f aca="false">Undersökningsdata!V1</f>
        <v>0</v>
      </c>
      <c r="W1" s="0" t="n">
        <f aca="false">Undersökningsdata!W1</f>
        <v>0</v>
      </c>
      <c r="X1" s="0" t="n">
        <f aca="false">Undersökningsdata!X1</f>
        <v>0</v>
      </c>
    </row>
    <row r="2" customFormat="false" ht="12.75" hidden="false" customHeight="false" outlineLevel="0" collapsed="false">
      <c r="A2" s="0" t="n">
        <f aca="false">Undersökningsdata!A2</f>
        <v>0</v>
      </c>
      <c r="B2" s="0" t="n">
        <f aca="false">Undersökningsdata!B2</f>
        <v>0</v>
      </c>
      <c r="C2" s="0" t="n">
        <f aca="false">Undersökningsdata!C2</f>
        <v>0</v>
      </c>
      <c r="D2" s="0" t="str">
        <f aca="false">Undersökningsdata!D2</f>
        <v>Priority 1</v>
      </c>
      <c r="E2" s="0" t="n">
        <f aca="false">Undersökningsdata!E2</f>
        <v>0</v>
      </c>
      <c r="F2" s="0" t="n">
        <f aca="false">Undersökningsdata!F2</f>
        <v>0</v>
      </c>
      <c r="G2" s="0" t="n">
        <f aca="false">Undersökningsdata!G2</f>
        <v>0</v>
      </c>
      <c r="H2" s="0" t="n">
        <f aca="false">Undersökningsdata!H2</f>
        <v>0</v>
      </c>
      <c r="I2" s="0" t="n">
        <f aca="false">Undersökningsdata!I2</f>
        <v>0</v>
      </c>
      <c r="J2" s="0" t="n">
        <f aca="false">Undersökningsdata!J2</f>
        <v>0</v>
      </c>
      <c r="K2" s="0" t="str">
        <f aca="false">Undersökningsdata!K2</f>
        <v>Priority 2</v>
      </c>
      <c r="L2" s="0" t="n">
        <f aca="false">Undersökningsdata!L2</f>
        <v>0</v>
      </c>
      <c r="M2" s="0" t="n">
        <f aca="false">Undersökningsdata!M2</f>
        <v>0</v>
      </c>
      <c r="N2" s="0" t="n">
        <f aca="false">Undersökningsdata!N2</f>
        <v>0</v>
      </c>
      <c r="O2" s="0" t="n">
        <f aca="false">Undersökningsdata!O2</f>
        <v>0</v>
      </c>
      <c r="P2" s="0" t="n">
        <f aca="false">Undersökningsdata!P2</f>
        <v>0</v>
      </c>
      <c r="Q2" s="0" t="n">
        <f aca="false">Undersökningsdata!Q2</f>
        <v>0</v>
      </c>
      <c r="R2" s="0" t="n">
        <f aca="false">Undersökningsdata!R2</f>
        <v>0</v>
      </c>
      <c r="S2" s="0" t="n">
        <f aca="false">Undersökningsdata!S2</f>
        <v>0</v>
      </c>
      <c r="T2" s="0" t="str">
        <f aca="false">Undersökningsdata!T2</f>
        <v>Total</v>
      </c>
      <c r="U2" s="0" t="n">
        <f aca="false">Undersökningsdata!U2</f>
        <v>0</v>
      </c>
      <c r="V2" s="0" t="n">
        <f aca="false">Undersökningsdata!V2</f>
        <v>0</v>
      </c>
      <c r="W2" s="0" t="n">
        <f aca="false">Undersökningsdata!W2</f>
        <v>0</v>
      </c>
      <c r="X2" s="0" t="n">
        <f aca="false">Undersökningsdata!X2</f>
        <v>0</v>
      </c>
    </row>
    <row r="3" customFormat="false" ht="12.75" hidden="false" customHeight="false" outlineLevel="0" collapsed="false">
      <c r="A3" s="0" t="str">
        <f aca="false">Undersökningsdata!A3</f>
        <v>Land</v>
      </c>
      <c r="B3" s="0" t="str">
        <f aca="false">Undersökningsdata!B3</f>
        <v>Webbplats</v>
      </c>
      <c r="C3" s="0" t="str">
        <f aca="false">Undersökningsdata!C3</f>
        <v>url</v>
      </c>
      <c r="D3" s="0" t="str">
        <f aca="false">Undersökningsdata!D3</f>
        <v>1.1</v>
      </c>
      <c r="E3" s="0" t="str">
        <f aca="false">Undersökningsdata!E3</f>
        <v>2.1</v>
      </c>
      <c r="F3" s="0" t="str">
        <f aca="false">Undersökningsdata!F3</f>
        <v>5.1</v>
      </c>
      <c r="G3" s="0" t="str">
        <f aca="false">Undersökningsdata!G3</f>
        <v>6.1</v>
      </c>
      <c r="H3" s="0" t="str">
        <f aca="false">Undersökningsdata!H3</f>
        <v>6.3</v>
      </c>
      <c r="I3" s="0" t="str">
        <f aca="false">Undersökningsdata!I3</f>
        <v>Sum</v>
      </c>
      <c r="J3" s="0" t="str">
        <f aca="false">Undersökningsdata!J3</f>
        <v>Snitt</v>
      </c>
      <c r="K3" s="0" t="str">
        <f aca="false">Undersökningsdata!K3</f>
        <v>2.2</v>
      </c>
      <c r="L3" s="0" t="str">
        <f aca="false">Undersökningsdata!L3</f>
        <v>3.1</v>
      </c>
      <c r="M3" s="0" t="str">
        <f aca="false">Undersökningsdata!M3</f>
        <v>3.2</v>
      </c>
      <c r="N3" s="0" t="str">
        <f aca="false">Undersökningsdata!N3</f>
        <v>3.3</v>
      </c>
      <c r="O3" s="0" t="str">
        <f aca="false">Undersökningsdata!O3</f>
        <v>3.4</v>
      </c>
      <c r="P3" s="0" t="str">
        <f aca="false">Undersökningsdata!P3</f>
        <v>3.5</v>
      </c>
      <c r="Q3" s="0" t="str">
        <f aca="false">Undersökningsdata!Q3</f>
        <v>12.4</v>
      </c>
      <c r="R3" s="0" t="str">
        <f aca="false">Undersökningsdata!R3</f>
        <v>Sum</v>
      </c>
      <c r="S3" s="0" t="str">
        <f aca="false">Undersökningsdata!S3</f>
        <v>Snitt</v>
      </c>
      <c r="T3" s="0" t="str">
        <f aca="false">Undersökningsdata!T3</f>
        <v>Sum</v>
      </c>
      <c r="U3" s="0" t="str">
        <f aca="false">Undersökningsdata!U3</f>
        <v>Snitt</v>
      </c>
      <c r="V3" s="0" t="str">
        <f aca="false">Undersökningsdata!V3</f>
        <v>Datum</v>
      </c>
      <c r="W3" s="0" t="str">
        <f aca="false">Undersökningsdata!W3</f>
        <v>Har tillgänglighetsmärkning</v>
      </c>
      <c r="X3" s="0" t="n">
        <f aca="false">Undersökningsdata!X3</f>
        <v>0</v>
      </c>
    </row>
    <row r="4" customFormat="false" ht="12.75" hidden="false" customHeight="false" outlineLevel="0" collapsed="false">
      <c r="A4" s="0" t="str">
        <f aca="false">Undersökningsdata!A52</f>
        <v>Storbritannien</v>
      </c>
      <c r="B4" s="0" t="str">
        <f aca="false">Undersökningsdata!B52</f>
        <v>Storbritanniens regering</v>
      </c>
      <c r="C4" s="0" t="str">
        <f aca="false">Undersökningsdata!C52</f>
        <v>www.number-10.gov.uk</v>
      </c>
      <c r="D4" s="0" t="n">
        <f aca="false">Undersökningsdata!D52</f>
        <v>2</v>
      </c>
      <c r="E4" s="0" t="n">
        <f aca="false">Undersökningsdata!E52</f>
        <v>1</v>
      </c>
      <c r="F4" s="0" t="n">
        <f aca="false">Undersökningsdata!F52</f>
        <v>0</v>
      </c>
      <c r="G4" s="0" t="n">
        <f aca="false">Undersökningsdata!G52</f>
        <v>2</v>
      </c>
      <c r="H4" s="0" t="n">
        <f aca="false">Undersökningsdata!H52</f>
        <v>2</v>
      </c>
      <c r="I4" s="0" t="n">
        <f aca="false">Undersökningsdata!I52</f>
        <v>7</v>
      </c>
      <c r="J4" s="0" t="n">
        <f aca="false">Undersökningsdata!J52</f>
        <v>1.75</v>
      </c>
      <c r="K4" s="0" t="n">
        <f aca="false">Undersökningsdata!K52</f>
        <v>1</v>
      </c>
      <c r="L4" s="0" t="n">
        <f aca="false">Undersökningsdata!L52</f>
        <v>2</v>
      </c>
      <c r="M4" s="0" t="n">
        <f aca="false">Undersökningsdata!M52</f>
        <v>0</v>
      </c>
      <c r="N4" s="0" t="n">
        <f aca="false">Undersökningsdata!N52</f>
        <v>2</v>
      </c>
      <c r="O4" s="0" t="n">
        <f aca="false">Undersökningsdata!O52</f>
        <v>1</v>
      </c>
      <c r="P4" s="0" t="n">
        <f aca="false">Undersökningsdata!P52</f>
        <v>1</v>
      </c>
      <c r="Q4" s="0" t="n">
        <f aca="false">Undersökningsdata!Q52</f>
        <v>2</v>
      </c>
      <c r="R4" s="0" t="n">
        <f aca="false">Undersökningsdata!R52</f>
        <v>9</v>
      </c>
      <c r="S4" s="0" t="n">
        <f aca="false">Undersökningsdata!S52</f>
        <v>1.28571428571429</v>
      </c>
      <c r="T4" s="0" t="n">
        <f aca="false">Undersökningsdata!T52</f>
        <v>16</v>
      </c>
      <c r="U4" s="0" t="n">
        <f aca="false">Undersökningsdata!U52</f>
        <v>1.45454545454545</v>
      </c>
      <c r="V4" s="0" t="str">
        <f aca="false">Undersökningsdata!V52</f>
        <v>070423 - 070424</v>
      </c>
      <c r="W4" s="0" t="n">
        <f aca="false">Undersökningsdata!W52</f>
        <v>0</v>
      </c>
      <c r="X4" s="0" t="n">
        <f aca="false">Undersökningsdata!X4</f>
        <v>0</v>
      </c>
    </row>
    <row r="5" customFormat="false" ht="12.75" hidden="false" customHeight="false" outlineLevel="0" collapsed="false">
      <c r="A5" s="0" t="str">
        <f aca="false">Undersökningsdata!A54</f>
        <v>Sverige</v>
      </c>
      <c r="B5" s="0" t="str">
        <f aca="false">Undersökningsdata!B54</f>
        <v>Sveriges regering</v>
      </c>
      <c r="C5" s="0" t="str">
        <f aca="false">Undersökningsdata!C54</f>
        <v>www.regeringen.se</v>
      </c>
      <c r="D5" s="0" t="n">
        <f aca="false">Undersökningsdata!D54</f>
        <v>1</v>
      </c>
      <c r="E5" s="0" t="n">
        <f aca="false">Undersökningsdata!E54</f>
        <v>0</v>
      </c>
      <c r="F5" s="0" t="n">
        <f aca="false">Undersökningsdata!F54</f>
        <v>1</v>
      </c>
      <c r="G5" s="0" t="n">
        <f aca="false">Undersökningsdata!G54</f>
        <v>2</v>
      </c>
      <c r="H5" s="0" t="n">
        <f aca="false">Undersökningsdata!H54</f>
        <v>2</v>
      </c>
      <c r="I5" s="0" t="n">
        <f aca="false">Undersökningsdata!I54</f>
        <v>6</v>
      </c>
      <c r="J5" s="0" t="n">
        <f aca="false">Undersökningsdata!J54</f>
        <v>1.2</v>
      </c>
      <c r="K5" s="0" t="n">
        <f aca="false">Undersökningsdata!K54</f>
        <v>1</v>
      </c>
      <c r="L5" s="0" t="n">
        <f aca="false">Undersökningsdata!L54</f>
        <v>2</v>
      </c>
      <c r="M5" s="0" t="n">
        <f aca="false">Undersökningsdata!M54</f>
        <v>1</v>
      </c>
      <c r="N5" s="0" t="n">
        <f aca="false">Undersökningsdata!N54</f>
        <v>2</v>
      </c>
      <c r="O5" s="0" t="n">
        <f aca="false">Undersökningsdata!O54</f>
        <v>1</v>
      </c>
      <c r="P5" s="0" t="n">
        <f aca="false">Undersökningsdata!P54</f>
        <v>2</v>
      </c>
      <c r="Q5" s="0" t="n">
        <f aca="false">Undersökningsdata!Q54</f>
        <v>2</v>
      </c>
      <c r="R5" s="0" t="n">
        <f aca="false">Undersökningsdata!R54</f>
        <v>11</v>
      </c>
      <c r="S5" s="0" t="n">
        <f aca="false">Undersökningsdata!S54</f>
        <v>1.57142857142857</v>
      </c>
      <c r="T5" s="0" t="n">
        <f aca="false">Undersökningsdata!T54</f>
        <v>17</v>
      </c>
      <c r="U5" s="0" t="n">
        <f aca="false">Undersökningsdata!U54</f>
        <v>1.41666666666667</v>
      </c>
      <c r="V5" s="0" t="str">
        <f aca="false">Undersökningsdata!V54</f>
        <v>070419 - 070420</v>
      </c>
      <c r="W5" s="0" t="n">
        <f aca="false">Undersökningsdata!W54</f>
        <v>0</v>
      </c>
      <c r="X5" s="0" t="n">
        <f aca="false">Undersökningsdata!X5</f>
        <v>0</v>
      </c>
    </row>
    <row r="6" customFormat="false" ht="12.75" hidden="false" customHeight="false" outlineLevel="0" collapsed="false">
      <c r="A6" s="0" t="str">
        <f aca="false">Undersökningsdata!A53</f>
        <v>Sverige</v>
      </c>
      <c r="B6" s="0" t="str">
        <f aca="false">Undersökningsdata!B53</f>
        <v>Sveriges parlament</v>
      </c>
      <c r="C6" s="0" t="str">
        <f aca="false">Undersökningsdata!C53</f>
        <v>www.riksdagen.se</v>
      </c>
      <c r="D6" s="0" t="n">
        <f aca="false">Undersökningsdata!D53</f>
        <v>2</v>
      </c>
      <c r="E6" s="0" t="n">
        <f aca="false">Undersökningsdata!E53</f>
        <v>2</v>
      </c>
      <c r="F6" s="0" t="n">
        <f aca="false">Undersökningsdata!F53</f>
        <v>0</v>
      </c>
      <c r="G6" s="0" t="n">
        <f aca="false">Undersökningsdata!G53</f>
        <v>2</v>
      </c>
      <c r="H6" s="0" t="n">
        <f aca="false">Undersökningsdata!H53</f>
        <v>2</v>
      </c>
      <c r="I6" s="0" t="n">
        <f aca="false">Undersökningsdata!I53</f>
        <v>8</v>
      </c>
      <c r="J6" s="0" t="n">
        <f aca="false">Undersökningsdata!J53</f>
        <v>1.6</v>
      </c>
      <c r="K6" s="0" t="n">
        <f aca="false">Undersökningsdata!K53</f>
        <v>2</v>
      </c>
      <c r="L6" s="0" t="n">
        <f aca="false">Undersökningsdata!L53</f>
        <v>1</v>
      </c>
      <c r="M6" s="0" t="n">
        <f aca="false">Undersökningsdata!M53</f>
        <v>0</v>
      </c>
      <c r="N6" s="0" t="n">
        <f aca="false">Undersökningsdata!N53</f>
        <v>2</v>
      </c>
      <c r="O6" s="0" t="n">
        <f aca="false">Undersökningsdata!O53</f>
        <v>1</v>
      </c>
      <c r="P6" s="0" t="n">
        <f aca="false">Undersökningsdata!P53</f>
        <v>2</v>
      </c>
      <c r="Q6" s="0" t="n">
        <f aca="false">Undersökningsdata!Q53</f>
        <v>0</v>
      </c>
      <c r="R6" s="0" t="n">
        <f aca="false">Undersökningsdata!R53</f>
        <v>8</v>
      </c>
      <c r="S6" s="0" t="n">
        <f aca="false">Undersökningsdata!S53</f>
        <v>1.14285714285714</v>
      </c>
      <c r="T6" s="0" t="n">
        <f aca="false">Undersökningsdata!T53</f>
        <v>16</v>
      </c>
      <c r="U6" s="0" t="n">
        <f aca="false">Undersökningsdata!U53</f>
        <v>1.33333333333333</v>
      </c>
      <c r="V6" s="0" t="str">
        <f aca="false">Undersökningsdata!V53</f>
        <v>070419 - 070420</v>
      </c>
      <c r="W6" s="0" t="n">
        <f aca="false">Undersökningsdata!W53</f>
        <v>0</v>
      </c>
      <c r="X6" s="0" t="n">
        <f aca="false">Undersökningsdata!X6</f>
        <v>0</v>
      </c>
    </row>
    <row r="7" customFormat="false" ht="12.75" hidden="false" customHeight="false" outlineLevel="0" collapsed="false">
      <c r="A7" s="0" t="str">
        <f aca="false">Undersökningsdata!A30</f>
        <v>Italien</v>
      </c>
      <c r="B7" s="0" t="str">
        <f aca="false">Undersökningsdata!B30</f>
        <v>Italiens parlament - Kammare</v>
      </c>
      <c r="C7" s="0" t="str">
        <f aca="false">Undersökningsdata!C30</f>
        <v>www.parlamento.it - www.camera.it</v>
      </c>
      <c r="D7" s="0" t="n">
        <f aca="false">Undersökningsdata!D30</f>
        <v>1</v>
      </c>
      <c r="E7" s="0" t="n">
        <f aca="false">Undersökningsdata!E30</f>
        <v>2</v>
      </c>
      <c r="F7" s="0" t="n">
        <f aca="false">Undersökningsdata!F30</f>
        <v>1</v>
      </c>
      <c r="G7" s="0" t="n">
        <f aca="false">Undersökningsdata!G30</f>
        <v>2</v>
      </c>
      <c r="H7" s="0" t="n">
        <f aca="false">Undersökningsdata!H30</f>
        <v>2</v>
      </c>
      <c r="I7" s="0" t="n">
        <f aca="false">Undersökningsdata!I30</f>
        <v>8</v>
      </c>
      <c r="J7" s="0" t="n">
        <f aca="false">Undersökningsdata!J30</f>
        <v>1.6</v>
      </c>
      <c r="K7" s="0" t="n">
        <f aca="false">Undersökningsdata!K30</f>
        <v>2</v>
      </c>
      <c r="L7" s="0" t="n">
        <f aca="false">Undersökningsdata!L30</f>
        <v>2</v>
      </c>
      <c r="M7" s="0" t="n">
        <f aca="false">Undersökningsdata!M30</f>
        <v>0</v>
      </c>
      <c r="N7" s="0" t="n">
        <f aca="false">Undersökningsdata!N30</f>
        <v>1</v>
      </c>
      <c r="O7" s="0" t="n">
        <f aca="false">Undersökningsdata!O30</f>
        <v>2</v>
      </c>
      <c r="P7" s="0" t="n">
        <f aca="false">Undersökningsdata!P30</f>
        <v>1</v>
      </c>
      <c r="Q7" s="0" t="n">
        <f aca="false">Undersökningsdata!Q30</f>
        <v>0</v>
      </c>
      <c r="R7" s="0" t="n">
        <f aca="false">Undersökningsdata!R30</f>
        <v>8</v>
      </c>
      <c r="S7" s="0" t="n">
        <f aca="false">Undersökningsdata!S30</f>
        <v>1.14285714285714</v>
      </c>
      <c r="T7" s="0" t="n">
        <f aca="false">Undersökningsdata!T30</f>
        <v>16</v>
      </c>
      <c r="U7" s="0" t="n">
        <f aca="false">Undersökningsdata!U30</f>
        <v>1.33333333333333</v>
      </c>
      <c r="V7" s="0" t="str">
        <f aca="false">Undersökningsdata!V30</f>
        <v>070502 - 070503</v>
      </c>
      <c r="W7" s="0" t="n">
        <f aca="false">Undersökningsdata!W30</f>
        <v>0</v>
      </c>
      <c r="X7" s="0" t="n">
        <f aca="false">Undersökningsdata!X7</f>
        <v>0</v>
      </c>
    </row>
    <row r="8" customFormat="false" ht="12.75" hidden="false" customHeight="false" outlineLevel="0" collapsed="false">
      <c r="A8" s="0" t="str">
        <f aca="false">Undersökningsdata!A50</f>
        <v>Spanien</v>
      </c>
      <c r="B8" s="0" t="str">
        <f aca="false">Undersökningsdata!B50</f>
        <v>Spaniens regering</v>
      </c>
      <c r="C8" s="0" t="str">
        <f aca="false">Undersökningsdata!C50</f>
        <v>www.la-moncloa.es</v>
      </c>
      <c r="D8" s="0" t="n">
        <f aca="false">Undersökningsdata!D50</f>
        <v>0</v>
      </c>
      <c r="E8" s="0" t="n">
        <f aca="false">Undersökningsdata!E50</f>
        <v>0</v>
      </c>
      <c r="F8" s="0" t="n">
        <f aca="false">Undersökningsdata!F50</f>
        <v>0</v>
      </c>
      <c r="G8" s="0" t="n">
        <f aca="false">Undersökningsdata!G50</f>
        <v>2</v>
      </c>
      <c r="H8" s="0" t="n">
        <f aca="false">Undersökningsdata!H50</f>
        <v>2</v>
      </c>
      <c r="I8" s="0" t="n">
        <f aca="false">Undersökningsdata!I50</f>
        <v>4</v>
      </c>
      <c r="J8" s="0" t="n">
        <f aca="false">Undersökningsdata!J50</f>
        <v>1</v>
      </c>
      <c r="K8" s="0" t="n">
        <f aca="false">Undersökningsdata!K50</f>
        <v>0</v>
      </c>
      <c r="L8" s="0" t="n">
        <f aca="false">Undersökningsdata!L50</f>
        <v>2</v>
      </c>
      <c r="M8" s="0" t="n">
        <f aca="false">Undersökningsdata!M50</f>
        <v>0</v>
      </c>
      <c r="N8" s="0" t="n">
        <f aca="false">Undersökningsdata!N50</f>
        <v>2</v>
      </c>
      <c r="O8" s="0" t="n">
        <f aca="false">Undersökningsdata!O50</f>
        <v>2</v>
      </c>
      <c r="P8" s="0" t="n">
        <f aca="false">Undersökningsdata!P50</f>
        <v>2</v>
      </c>
      <c r="Q8" s="0" t="n">
        <f aca="false">Undersökningsdata!Q50</f>
        <v>2</v>
      </c>
      <c r="R8" s="0" t="n">
        <f aca="false">Undersökningsdata!R50</f>
        <v>10</v>
      </c>
      <c r="S8" s="0" t="n">
        <f aca="false">Undersökningsdata!S50</f>
        <v>1.42857142857143</v>
      </c>
      <c r="T8" s="0" t="n">
        <f aca="false">Undersökningsdata!T50</f>
        <v>14</v>
      </c>
      <c r="U8" s="0" t="n">
        <f aca="false">Undersökningsdata!U50</f>
        <v>1.27272727272727</v>
      </c>
      <c r="V8" s="0" t="str">
        <f aca="false">Undersökningsdata!V50</f>
        <v>070511 - 070514</v>
      </c>
      <c r="W8" s="0" t="n">
        <f aca="false">Undersökningsdata!W50</f>
        <v>0</v>
      </c>
      <c r="X8" s="0" t="n">
        <f aca="false">Undersökningsdata!X8</f>
        <v>0</v>
      </c>
    </row>
    <row r="9" customFormat="false" ht="12.75" hidden="false" customHeight="false" outlineLevel="0" collapsed="false">
      <c r="A9" s="0" t="str">
        <f aca="false">Undersökningsdata!A59</f>
        <v>Tyskland</v>
      </c>
      <c r="B9" s="0" t="str">
        <f aca="false">Undersökningsdata!B59</f>
        <v>Tysklands regering</v>
      </c>
      <c r="C9" s="0" t="str">
        <f aca="false">Undersökningsdata!C59</f>
        <v>www.bundesregierung.de</v>
      </c>
      <c r="D9" s="0" t="n">
        <f aca="false">Undersökningsdata!D59</f>
        <v>2</v>
      </c>
      <c r="E9" s="0" t="n">
        <f aca="false">Undersökningsdata!E59</f>
        <v>0</v>
      </c>
      <c r="F9" s="0" t="n">
        <f aca="false">Undersökningsdata!F59</f>
        <v>0</v>
      </c>
      <c r="G9" s="0" t="n">
        <f aca="false">Undersökningsdata!G59</f>
        <v>2</v>
      </c>
      <c r="H9" s="0" t="n">
        <f aca="false">Undersökningsdata!H59</f>
        <v>2</v>
      </c>
      <c r="I9" s="0" t="n">
        <f aca="false">Undersökningsdata!I59</f>
        <v>6</v>
      </c>
      <c r="J9" s="0" t="n">
        <f aca="false">Undersökningsdata!J59</f>
        <v>1.2</v>
      </c>
      <c r="K9" s="0" t="n">
        <f aca="false">Undersökningsdata!K59</f>
        <v>1</v>
      </c>
      <c r="L9" s="0" t="n">
        <f aca="false">Undersökningsdata!L59</f>
        <v>1</v>
      </c>
      <c r="M9" s="0" t="n">
        <f aca="false">Undersökningsdata!M59</f>
        <v>0</v>
      </c>
      <c r="N9" s="0" t="n">
        <f aca="false">Undersökningsdata!N59</f>
        <v>2</v>
      </c>
      <c r="O9" s="0" t="n">
        <f aca="false">Undersökningsdata!O59</f>
        <v>2</v>
      </c>
      <c r="P9" s="0" t="n">
        <f aca="false">Undersökningsdata!P59</f>
        <v>1</v>
      </c>
      <c r="Q9" s="0" t="n">
        <f aca="false">Undersökningsdata!Q59</f>
        <v>2</v>
      </c>
      <c r="R9" s="0" t="n">
        <f aca="false">Undersökningsdata!R59</f>
        <v>9</v>
      </c>
      <c r="S9" s="0" t="n">
        <f aca="false">Undersökningsdata!S59</f>
        <v>1.28571428571429</v>
      </c>
      <c r="T9" s="0" t="n">
        <f aca="false">Undersökningsdata!T59</f>
        <v>15</v>
      </c>
      <c r="U9" s="0" t="n">
        <f aca="false">Undersökningsdata!U59</f>
        <v>1.25</v>
      </c>
      <c r="V9" s="0" t="str">
        <f aca="false">Undersökningsdata!V59</f>
        <v>070514 - 070515</v>
      </c>
      <c r="W9" s="0" t="n">
        <f aca="false">Undersökningsdata!W59</f>
        <v>0</v>
      </c>
      <c r="X9" s="0" t="n">
        <f aca="false">Undersökningsdata!X9</f>
        <v>0</v>
      </c>
    </row>
    <row r="10" customFormat="false" ht="12.75" hidden="false" customHeight="false" outlineLevel="0" collapsed="false">
      <c r="A10" s="0" t="str">
        <f aca="false">Undersökningsdata!A31</f>
        <v>Italien</v>
      </c>
      <c r="B10" s="0" t="str">
        <f aca="false">Undersökningsdata!B31</f>
        <v>Italiens regering</v>
      </c>
      <c r="C10" s="0" t="str">
        <f aca="false">Undersökningsdata!C31</f>
        <v>http://palazzochigi.it</v>
      </c>
      <c r="D10" s="0" t="n">
        <f aca="false">Undersökningsdata!D31</f>
        <v>0</v>
      </c>
      <c r="E10" s="0" t="n">
        <f aca="false">Undersökningsdata!E31</f>
        <v>2</v>
      </c>
      <c r="F10" s="0" t="n">
        <f aca="false">Undersökningsdata!F31</f>
        <v>2</v>
      </c>
      <c r="G10" s="0" t="n">
        <f aca="false">Undersökningsdata!G31</f>
        <v>2</v>
      </c>
      <c r="H10" s="0" t="n">
        <f aca="false">Undersökningsdata!H31</f>
        <v>2</v>
      </c>
      <c r="I10" s="0" t="n">
        <f aca="false">Undersökningsdata!I31</f>
        <v>8</v>
      </c>
      <c r="J10" s="0" t="n">
        <f aca="false">Undersökningsdata!J31</f>
        <v>1.6</v>
      </c>
      <c r="K10" s="0" t="n">
        <f aca="false">Undersökningsdata!K31</f>
        <v>1</v>
      </c>
      <c r="L10" s="0" t="n">
        <f aca="false">Undersökningsdata!L31</f>
        <v>1</v>
      </c>
      <c r="M10" s="0" t="n">
        <f aca="false">Undersökningsdata!M31</f>
        <v>0</v>
      </c>
      <c r="N10" s="0" t="n">
        <f aca="false">Undersökningsdata!N31</f>
        <v>0</v>
      </c>
      <c r="O10" s="0" t="n">
        <f aca="false">Undersökningsdata!O31</f>
        <v>2</v>
      </c>
      <c r="P10" s="0" t="n">
        <f aca="false">Undersökningsdata!P31</f>
        <v>1</v>
      </c>
      <c r="Q10" s="0" t="n">
        <f aca="false">Undersökningsdata!Q31</f>
        <v>2</v>
      </c>
      <c r="R10" s="0" t="n">
        <f aca="false">Undersökningsdata!R31</f>
        <v>7</v>
      </c>
      <c r="S10" s="0" t="n">
        <f aca="false">Undersökningsdata!S31</f>
        <v>1</v>
      </c>
      <c r="T10" s="0" t="n">
        <f aca="false">Undersökningsdata!T31</f>
        <v>15</v>
      </c>
      <c r="U10" s="0" t="n">
        <f aca="false">Undersökningsdata!U31</f>
        <v>1.25</v>
      </c>
      <c r="V10" s="0" t="str">
        <f aca="false">Undersökningsdata!V31</f>
        <v>070502 - 070503</v>
      </c>
      <c r="W10" s="0" t="str">
        <f aca="false">Undersökningsdata!W31</f>
        <v>W3C member</v>
      </c>
      <c r="X10" s="0" t="n">
        <f aca="false">Undersökningsdata!X10</f>
        <v>0</v>
      </c>
    </row>
    <row r="11" customFormat="false" ht="12.75" hidden="false" customHeight="false" outlineLevel="0" collapsed="false">
      <c r="A11" s="0" t="str">
        <f aca="false">Undersökningsdata!A29</f>
        <v>Italien</v>
      </c>
      <c r="B11" s="0" t="str">
        <f aca="false">Undersökningsdata!B29</f>
        <v>Italiens parlament - Senat</v>
      </c>
      <c r="C11" s="0" t="str">
        <f aca="false">Undersökningsdata!C29</f>
        <v>www.parlamento.it - www.senato.it</v>
      </c>
      <c r="D11" s="0" t="n">
        <f aca="false">Undersökningsdata!D29</f>
        <v>2</v>
      </c>
      <c r="E11" s="0" t="n">
        <f aca="false">Undersökningsdata!E29</f>
        <v>0</v>
      </c>
      <c r="F11" s="0" t="n">
        <f aca="false">Undersökningsdata!F29</f>
        <v>1</v>
      </c>
      <c r="G11" s="0" t="n">
        <f aca="false">Undersökningsdata!G29</f>
        <v>2</v>
      </c>
      <c r="H11" s="0" t="n">
        <f aca="false">Undersökningsdata!H29</f>
        <v>2</v>
      </c>
      <c r="I11" s="0" t="n">
        <f aca="false">Undersökningsdata!I29</f>
        <v>7</v>
      </c>
      <c r="J11" s="0" t="n">
        <f aca="false">Undersökningsdata!J29</f>
        <v>1.4</v>
      </c>
      <c r="K11" s="0" t="n">
        <f aca="false">Undersökningsdata!K29</f>
        <v>1</v>
      </c>
      <c r="L11" s="0" t="n">
        <f aca="false">Undersökningsdata!L29</f>
        <v>2</v>
      </c>
      <c r="M11" s="0" t="n">
        <f aca="false">Undersökningsdata!M29</f>
        <v>0</v>
      </c>
      <c r="N11" s="0" t="n">
        <f aca="false">Undersökningsdata!N29</f>
        <v>0</v>
      </c>
      <c r="O11" s="0" t="n">
        <f aca="false">Undersökningsdata!O29</f>
        <v>2</v>
      </c>
      <c r="P11" s="0" t="n">
        <f aca="false">Undersökningsdata!P29</f>
        <v>2</v>
      </c>
      <c r="Q11" s="0" t="n">
        <f aca="false">Undersökningsdata!Q29</f>
        <v>1</v>
      </c>
      <c r="R11" s="0" t="n">
        <f aca="false">Undersökningsdata!R29</f>
        <v>8</v>
      </c>
      <c r="S11" s="0" t="n">
        <f aca="false">Undersökningsdata!S29</f>
        <v>1.14285714285714</v>
      </c>
      <c r="T11" s="0" t="n">
        <f aca="false">Undersökningsdata!T29</f>
        <v>15</v>
      </c>
      <c r="U11" s="0" t="n">
        <f aca="false">Undersökningsdata!U29</f>
        <v>1.25</v>
      </c>
      <c r="V11" s="0" t="str">
        <f aca="false">Undersökningsdata!V29</f>
        <v>070502 - 070503</v>
      </c>
      <c r="W11" s="0" t="n">
        <f aca="false">Undersökningsdata!W29</f>
        <v>0</v>
      </c>
      <c r="X11" s="0" t="n">
        <f aca="false">Undersökningsdata!X12</f>
        <v>0</v>
      </c>
    </row>
    <row r="12" customFormat="false" ht="12.75" hidden="false" customHeight="false" outlineLevel="0" collapsed="false">
      <c r="A12" s="0" t="str">
        <f aca="false">Undersökningsdata!A58</f>
        <v>Tyskland</v>
      </c>
      <c r="B12" s="0" t="str">
        <f aca="false">Undersökningsdata!B58</f>
        <v>Tysklands parlament</v>
      </c>
      <c r="C12" s="0" t="str">
        <f aca="false">Undersökningsdata!C58</f>
        <v>www.bundestag.de</v>
      </c>
      <c r="D12" s="0" t="n">
        <f aca="false">Undersökningsdata!D58</f>
        <v>2</v>
      </c>
      <c r="E12" s="0" t="n">
        <f aca="false">Undersökningsdata!E58</f>
        <v>1</v>
      </c>
      <c r="F12" s="0" t="n">
        <f aca="false">Undersökningsdata!F58</f>
        <v>1</v>
      </c>
      <c r="G12" s="0" t="n">
        <f aca="false">Undersökningsdata!G58</f>
        <v>2</v>
      </c>
      <c r="H12" s="0" t="n">
        <f aca="false">Undersökningsdata!H58</f>
        <v>2</v>
      </c>
      <c r="I12" s="0" t="n">
        <f aca="false">Undersökningsdata!I58</f>
        <v>8</v>
      </c>
      <c r="J12" s="0" t="n">
        <f aca="false">Undersökningsdata!J58</f>
        <v>1.6</v>
      </c>
      <c r="K12" s="0" t="n">
        <f aca="false">Undersökningsdata!K58</f>
        <v>2</v>
      </c>
      <c r="L12" s="0" t="n">
        <f aca="false">Undersökningsdata!L58</f>
        <v>1</v>
      </c>
      <c r="M12" s="0" t="n">
        <f aca="false">Undersökningsdata!M58</f>
        <v>0</v>
      </c>
      <c r="N12" s="0" t="n">
        <f aca="false">Undersökningsdata!N58</f>
        <v>1</v>
      </c>
      <c r="O12" s="0" t="n">
        <f aca="false">Undersökningsdata!O58</f>
        <v>1</v>
      </c>
      <c r="P12" s="0" t="n">
        <f aca="false">Undersökningsdata!P58</f>
        <v>0</v>
      </c>
      <c r="Q12" s="0" t="n">
        <f aca="false">Undersökningsdata!Q58</f>
        <v>1</v>
      </c>
      <c r="R12" s="0" t="n">
        <f aca="false">Undersökningsdata!R58</f>
        <v>6</v>
      </c>
      <c r="S12" s="0" t="n">
        <f aca="false">Undersökningsdata!S58</f>
        <v>0.857142857142857</v>
      </c>
      <c r="T12" s="0" t="n">
        <f aca="false">Undersökningsdata!T58</f>
        <v>14</v>
      </c>
      <c r="U12" s="0" t="n">
        <f aca="false">Undersökningsdata!U58</f>
        <v>1.16666666666667</v>
      </c>
      <c r="V12" s="0" t="str">
        <f aca="false">Undersökningsdata!V58</f>
        <v>070514 - 070515</v>
      </c>
      <c r="W12" s="0" t="n">
        <f aca="false">Undersökningsdata!W58</f>
        <v>0</v>
      </c>
      <c r="X12" s="0" t="n">
        <f aca="false">Undersökningsdata!X11</f>
        <v>0</v>
      </c>
    </row>
    <row r="13" customFormat="false" ht="12.75" hidden="false" customHeight="false" outlineLevel="0" collapsed="false">
      <c r="A13" s="0" t="str">
        <f aca="false">Undersökningsdata!A35</f>
        <v>Nederländerna</v>
      </c>
      <c r="B13" s="0" t="str">
        <f aca="false">Undersökningsdata!B35</f>
        <v>Ned. Parlament 2:a kammaren</v>
      </c>
      <c r="C13" s="0" t="str">
        <f aca="false">Undersökningsdata!C35</f>
        <v>www.parlement.nl - www.tweedekamer.nl</v>
      </c>
      <c r="D13" s="0" t="n">
        <f aca="false">Undersökningsdata!D35</f>
        <v>1</v>
      </c>
      <c r="E13" s="0" t="n">
        <f aca="false">Undersökningsdata!E35</f>
        <v>2</v>
      </c>
      <c r="F13" s="0" t="n">
        <f aca="false">Undersökningsdata!F35</f>
        <v>0</v>
      </c>
      <c r="G13" s="0" t="n">
        <f aca="false">Undersökningsdata!G35</f>
        <v>2</v>
      </c>
      <c r="H13" s="0" t="n">
        <f aca="false">Undersökningsdata!H35</f>
        <v>1</v>
      </c>
      <c r="I13" s="0" t="n">
        <f aca="false">Undersökningsdata!I35</f>
        <v>6</v>
      </c>
      <c r="J13" s="0" t="n">
        <f aca="false">Undersökningsdata!J35</f>
        <v>1.2</v>
      </c>
      <c r="K13" s="0" t="n">
        <f aca="false">Undersökningsdata!K35</f>
        <v>2</v>
      </c>
      <c r="L13" s="0" t="n">
        <f aca="false">Undersökningsdata!L35</f>
        <v>2</v>
      </c>
      <c r="M13" s="0" t="n">
        <f aca="false">Undersökningsdata!M35</f>
        <v>0</v>
      </c>
      <c r="N13" s="0" t="n">
        <f aca="false">Undersökningsdata!N35</f>
        <v>1</v>
      </c>
      <c r="O13" s="0" t="n">
        <f aca="false">Undersökningsdata!O35</f>
        <v>2</v>
      </c>
      <c r="P13" s="0" t="n">
        <f aca="false">Undersökningsdata!P35</f>
        <v>1</v>
      </c>
      <c r="Q13" s="0" t="n">
        <f aca="false">Undersökningsdata!Q35</f>
        <v>0</v>
      </c>
      <c r="R13" s="0" t="n">
        <f aca="false">Undersökningsdata!R35</f>
        <v>8</v>
      </c>
      <c r="S13" s="0" t="n">
        <f aca="false">Undersökningsdata!S35</f>
        <v>1.14285714285714</v>
      </c>
      <c r="T13" s="0" t="n">
        <f aca="false">Undersökningsdata!T35</f>
        <v>14</v>
      </c>
      <c r="U13" s="0" t="n">
        <f aca="false">Undersökningsdata!U35</f>
        <v>1.16666666666667</v>
      </c>
      <c r="V13" s="0" t="str">
        <f aca="false">Undersökningsdata!V35</f>
        <v>070504 - 070507</v>
      </c>
      <c r="W13" s="0" t="n">
        <f aca="false">Undersökningsdata!W35</f>
        <v>0</v>
      </c>
      <c r="X13" s="0" t="n">
        <f aca="false">Undersökningsdata!X13</f>
        <v>0</v>
      </c>
    </row>
    <row r="14" customFormat="false" ht="12.75" hidden="false" customHeight="false" outlineLevel="0" collapsed="false">
      <c r="A14" s="0" t="str">
        <f aca="false">Undersökningsdata!A16</f>
        <v>Finland</v>
      </c>
      <c r="B14" s="0" t="str">
        <f aca="false">Undersökningsdata!B16</f>
        <v>Finlands regering</v>
      </c>
      <c r="C14" s="0" t="str">
        <f aca="false">Undersökningsdata!C16</f>
        <v>www.valtioneuvosto.fi</v>
      </c>
      <c r="D14" s="0" t="n">
        <f aca="false">Undersökningsdata!D16</f>
        <v>2</v>
      </c>
      <c r="E14" s="0" t="n">
        <f aca="false">Undersökningsdata!E16</f>
        <v>2</v>
      </c>
      <c r="F14" s="0" t="n">
        <f aca="false">Undersökningsdata!F16</f>
        <v>0</v>
      </c>
      <c r="G14" s="0" t="n">
        <f aca="false">Undersökningsdata!G16</f>
        <v>2</v>
      </c>
      <c r="H14" s="0" t="n">
        <f aca="false">Undersökningsdata!H16</f>
        <v>1</v>
      </c>
      <c r="I14" s="0" t="n">
        <f aca="false">Undersökningsdata!I16</f>
        <v>7</v>
      </c>
      <c r="J14" s="0" t="n">
        <f aca="false">Undersökningsdata!J16</f>
        <v>1.4</v>
      </c>
      <c r="K14" s="0" t="n">
        <f aca="false">Undersökningsdata!K16</f>
        <v>2</v>
      </c>
      <c r="L14" s="0" t="n">
        <f aca="false">Undersökningsdata!L16</f>
        <v>1</v>
      </c>
      <c r="M14" s="0" t="n">
        <f aca="false">Undersökningsdata!M16</f>
        <v>0</v>
      </c>
      <c r="N14" s="0" t="n">
        <f aca="false">Undersökningsdata!N16</f>
        <v>2</v>
      </c>
      <c r="O14" s="0" t="n">
        <f aca="false">Undersökningsdata!O16</f>
        <v>0</v>
      </c>
      <c r="P14" s="0" t="n">
        <f aca="false">Undersökningsdata!P16</f>
        <v>2</v>
      </c>
      <c r="Q14" s="0" t="n">
        <f aca="false">Undersökningsdata!Q16</f>
        <v>0</v>
      </c>
      <c r="R14" s="0" t="n">
        <f aca="false">Undersökningsdata!R16</f>
        <v>7</v>
      </c>
      <c r="S14" s="0" t="n">
        <f aca="false">Undersökningsdata!S16</f>
        <v>1</v>
      </c>
      <c r="T14" s="0" t="n">
        <f aca="false">Undersökningsdata!T16</f>
        <v>14</v>
      </c>
      <c r="U14" s="0" t="n">
        <f aca="false">Undersökningsdata!U16</f>
        <v>1.16666666666667</v>
      </c>
      <c r="V14" s="0" t="str">
        <f aca="false">Undersökningsdata!V16</f>
        <v>070419 - 070420</v>
      </c>
      <c r="W14" s="0" t="n">
        <f aca="false">Undersökningsdata!W16</f>
        <v>0</v>
      </c>
      <c r="X14" s="0" t="n">
        <f aca="false">Undersökningsdata!X14</f>
        <v>0</v>
      </c>
    </row>
    <row r="15" customFormat="false" ht="12.75" hidden="false" customHeight="false" outlineLevel="0" collapsed="false">
      <c r="A15" s="0" t="str">
        <f aca="false">Undersökningsdata!A63</f>
        <v>Österrike</v>
      </c>
      <c r="B15" s="0" t="str">
        <f aca="false">Undersökningsdata!B63</f>
        <v>Österrikes regering</v>
      </c>
      <c r="C15" s="0" t="str">
        <f aca="false">Undersökningsdata!C63</f>
        <v>www.austria.gv.at</v>
      </c>
      <c r="D15" s="0" t="n">
        <f aca="false">Undersökningsdata!D63</f>
        <v>1</v>
      </c>
      <c r="E15" s="0" t="n">
        <f aca="false">Undersökningsdata!E63</f>
        <v>1</v>
      </c>
      <c r="F15" s="0" t="n">
        <f aca="false">Undersökningsdata!F63</f>
        <v>0</v>
      </c>
      <c r="G15" s="0" t="n">
        <f aca="false">Undersökningsdata!G63</f>
        <v>2</v>
      </c>
      <c r="H15" s="0" t="n">
        <f aca="false">Undersökningsdata!H63</f>
        <v>2</v>
      </c>
      <c r="I15" s="0" t="n">
        <f aca="false">Undersökningsdata!I63</f>
        <v>6</v>
      </c>
      <c r="J15" s="0" t="n">
        <f aca="false">Undersökningsdata!J63</f>
        <v>1.2</v>
      </c>
      <c r="K15" s="0" t="n">
        <f aca="false">Undersökningsdata!K63</f>
        <v>0</v>
      </c>
      <c r="L15" s="0" t="n">
        <f aca="false">Undersökningsdata!L63</f>
        <v>2</v>
      </c>
      <c r="M15" s="0" t="n">
        <f aca="false">Undersökningsdata!M63</f>
        <v>0</v>
      </c>
      <c r="N15" s="0" t="n">
        <f aca="false">Undersökningsdata!N63</f>
        <v>0</v>
      </c>
      <c r="O15" s="0" t="n">
        <f aca="false">Undersökningsdata!O63</f>
        <v>2</v>
      </c>
      <c r="P15" s="0" t="n">
        <f aca="false">Undersökningsdata!P63</f>
        <v>1</v>
      </c>
      <c r="Q15" s="0" t="n">
        <f aca="false">Undersökningsdata!Q63</f>
        <v>1</v>
      </c>
      <c r="R15" s="0" t="n">
        <f aca="false">Undersökningsdata!R63</f>
        <v>6</v>
      </c>
      <c r="S15" s="0" t="n">
        <f aca="false">Undersökningsdata!S63</f>
        <v>0.857142857142857</v>
      </c>
      <c r="T15" s="0" t="n">
        <f aca="false">Undersökningsdata!T63</f>
        <v>12</v>
      </c>
      <c r="U15" s="0" t="n">
        <f aca="false">Undersökningsdata!U63</f>
        <v>1</v>
      </c>
      <c r="V15" s="0" t="str">
        <f aca="false">Undersökningsdata!V63</f>
        <v>070514 - 070515</v>
      </c>
      <c r="W15" s="0" t="n">
        <f aca="false">Undersökningsdata!W63</f>
        <v>0</v>
      </c>
      <c r="X15" s="0" t="n">
        <f aca="false">Undersökningsdata!X15</f>
        <v>0</v>
      </c>
    </row>
    <row r="16" customFormat="false" ht="12.75" hidden="false" customHeight="false" outlineLevel="0" collapsed="false">
      <c r="A16" s="0" t="str">
        <f aca="false">Undersökningsdata!A46</f>
        <v>Slovakien</v>
      </c>
      <c r="B16" s="0" t="str">
        <f aca="false">Undersökningsdata!B46</f>
        <v>Slovakiens regering</v>
      </c>
      <c r="C16" s="0" t="str">
        <f aca="false">Undersökningsdata!C46</f>
        <v>www.government.gov.sk</v>
      </c>
      <c r="D16" s="0" t="n">
        <f aca="false">Undersökningsdata!D46</f>
        <v>1</v>
      </c>
      <c r="E16" s="0" t="n">
        <f aca="false">Undersökningsdata!E46</f>
        <v>0</v>
      </c>
      <c r="F16" s="0" t="n">
        <f aca="false">Undersökningsdata!F46</f>
        <v>0</v>
      </c>
      <c r="G16" s="0" t="n">
        <f aca="false">Undersökningsdata!G46</f>
        <v>2</v>
      </c>
      <c r="H16" s="0" t="n">
        <f aca="false">Undersökningsdata!H46</f>
        <v>2</v>
      </c>
      <c r="I16" s="0" t="n">
        <f aca="false">Undersökningsdata!I46</f>
        <v>5</v>
      </c>
      <c r="J16" s="0" t="n">
        <f aca="false">Undersökningsdata!J46</f>
        <v>1</v>
      </c>
      <c r="K16" s="0" t="n">
        <f aca="false">Undersökningsdata!K46</f>
        <v>2</v>
      </c>
      <c r="L16" s="0" t="n">
        <f aca="false">Undersökningsdata!L46</f>
        <v>2</v>
      </c>
      <c r="M16" s="0" t="n">
        <f aca="false">Undersökningsdata!M46</f>
        <v>0</v>
      </c>
      <c r="N16" s="0" t="n">
        <f aca="false">Undersökningsdata!N46</f>
        <v>0</v>
      </c>
      <c r="O16" s="0" t="n">
        <f aca="false">Undersökningsdata!O46</f>
        <v>2</v>
      </c>
      <c r="P16" s="0" t="n">
        <f aca="false">Undersökningsdata!P46</f>
        <v>0</v>
      </c>
      <c r="Q16" s="0" t="n">
        <f aca="false">Undersökningsdata!Q46</f>
        <v>0</v>
      </c>
      <c r="R16" s="0" t="n">
        <f aca="false">Undersökningsdata!R46</f>
        <v>6</v>
      </c>
      <c r="S16" s="0" t="n">
        <f aca="false">Undersökningsdata!S46</f>
        <v>1</v>
      </c>
      <c r="T16" s="0" t="n">
        <f aca="false">Undersökningsdata!T46</f>
        <v>11</v>
      </c>
      <c r="U16" s="0" t="n">
        <f aca="false">Undersökningsdata!U46</f>
        <v>1</v>
      </c>
      <c r="V16" s="0" t="str">
        <f aca="false">Undersökningsdata!V46</f>
        <v>070511 - 070514</v>
      </c>
      <c r="W16" s="0" t="str">
        <f aca="false">Undersökningsdata!W46</f>
        <v>W3C HTML 4 + W3C CSS</v>
      </c>
      <c r="X16" s="0" t="n">
        <f aca="false">Undersökningsdata!X16</f>
        <v>0</v>
      </c>
    </row>
    <row r="17" customFormat="false" ht="12.75" hidden="false" customHeight="false" outlineLevel="0" collapsed="false">
      <c r="A17" s="0" t="str">
        <f aca="false">Undersökningsdata!A15</f>
        <v>Finland</v>
      </c>
      <c r="B17" s="0" t="str">
        <f aca="false">Undersökningsdata!B15</f>
        <v>Finlands parlament</v>
      </c>
      <c r="C17" s="0" t="str">
        <f aca="false">Undersökningsdata!C15</f>
        <v>http://web.eduskunta.fi</v>
      </c>
      <c r="D17" s="0" t="n">
        <f aca="false">Undersökningsdata!D15</f>
        <v>1</v>
      </c>
      <c r="E17" s="0" t="n">
        <f aca="false">Undersökningsdata!E15</f>
        <v>0</v>
      </c>
      <c r="F17" s="0" t="n">
        <f aca="false">Undersökningsdata!F15</f>
        <v>1</v>
      </c>
      <c r="G17" s="0" t="n">
        <f aca="false">Undersökningsdata!G15</f>
        <v>2</v>
      </c>
      <c r="H17" s="0" t="n">
        <f aca="false">Undersökningsdata!H15</f>
        <v>2</v>
      </c>
      <c r="I17" s="0" t="n">
        <f aca="false">Undersökningsdata!I15</f>
        <v>6</v>
      </c>
      <c r="J17" s="0" t="n">
        <f aca="false">Undersökningsdata!J15</f>
        <v>1.2</v>
      </c>
      <c r="K17" s="0" t="n">
        <f aca="false">Undersökningsdata!K15</f>
        <v>2</v>
      </c>
      <c r="L17" s="0" t="n">
        <f aca="false">Undersökningsdata!L15</f>
        <v>1</v>
      </c>
      <c r="M17" s="0" t="n">
        <f aca="false">Undersökningsdata!M15</f>
        <v>0</v>
      </c>
      <c r="N17" s="0" t="n">
        <f aca="false">Undersökningsdata!N15</f>
        <v>0</v>
      </c>
      <c r="O17" s="0" t="n">
        <f aca="false">Undersökningsdata!O15</f>
        <v>2</v>
      </c>
      <c r="P17" s="0" t="n">
        <f aca="false">Undersökningsdata!P15</f>
        <v>0</v>
      </c>
      <c r="Q17" s="0" t="n">
        <f aca="false">Undersökningsdata!Q15</f>
        <v>1</v>
      </c>
      <c r="R17" s="0" t="n">
        <f aca="false">Undersökningsdata!R15</f>
        <v>6</v>
      </c>
      <c r="S17" s="0" t="n">
        <f aca="false">Undersökningsdata!S15</f>
        <v>0.857142857142857</v>
      </c>
      <c r="T17" s="0" t="n">
        <f aca="false">Undersökningsdata!T15</f>
        <v>12</v>
      </c>
      <c r="U17" s="0" t="n">
        <f aca="false">Undersökningsdata!U15</f>
        <v>1</v>
      </c>
      <c r="V17" s="0" t="str">
        <f aca="false">Undersökningsdata!V15</f>
        <v>070419 - 070420</v>
      </c>
      <c r="W17" s="0" t="n">
        <f aca="false">Undersökningsdata!W15</f>
        <v>0</v>
      </c>
      <c r="X17" s="0" t="n">
        <f aca="false">Undersökningsdata!X17</f>
        <v>0</v>
      </c>
    </row>
    <row r="18" customFormat="false" ht="12.75" hidden="false" customHeight="false" outlineLevel="0" collapsed="false">
      <c r="A18" s="0" t="str">
        <f aca="false">Undersökningsdata!A45</f>
        <v>Slovakien</v>
      </c>
      <c r="B18" s="0" t="str">
        <f aca="false">Undersökningsdata!B45</f>
        <v>Slovakiens parlament</v>
      </c>
      <c r="C18" s="0" t="str">
        <f aca="false">Undersökningsdata!C45</f>
        <v>www.nrsr.sk</v>
      </c>
      <c r="D18" s="0" t="n">
        <f aca="false">Undersökningsdata!D45</f>
        <v>0</v>
      </c>
      <c r="E18" s="0" t="n">
        <f aca="false">Undersökningsdata!E45</f>
        <v>0</v>
      </c>
      <c r="F18" s="0" t="n">
        <f aca="false">Undersökningsdata!F45</f>
        <v>0</v>
      </c>
      <c r="G18" s="0" t="n">
        <f aca="false">Undersökningsdata!G45</f>
        <v>2</v>
      </c>
      <c r="H18" s="0" t="n">
        <f aca="false">Undersökningsdata!H45</f>
        <v>2</v>
      </c>
      <c r="I18" s="0" t="n">
        <f aca="false">Undersökningsdata!I45</f>
        <v>4</v>
      </c>
      <c r="J18" s="0" t="n">
        <f aca="false">Undersökningsdata!J45</f>
        <v>0.8</v>
      </c>
      <c r="K18" s="0" t="n">
        <f aca="false">Undersökningsdata!K45</f>
        <v>2</v>
      </c>
      <c r="L18" s="0" t="n">
        <f aca="false">Undersökningsdata!L45</f>
        <v>2</v>
      </c>
      <c r="M18" s="0" t="n">
        <f aca="false">Undersökningsdata!M45</f>
        <v>0</v>
      </c>
      <c r="N18" s="0" t="n">
        <f aca="false">Undersökningsdata!N45</f>
        <v>1</v>
      </c>
      <c r="O18" s="0" t="n">
        <f aca="false">Undersökningsdata!O45</f>
        <v>0</v>
      </c>
      <c r="P18" s="0" t="n">
        <f aca="false">Undersökningsdata!P45</f>
        <v>1</v>
      </c>
      <c r="Q18" s="0" t="n">
        <f aca="false">Undersökningsdata!Q45</f>
        <v>1</v>
      </c>
      <c r="R18" s="0" t="n">
        <f aca="false">Undersökningsdata!R45</f>
        <v>7</v>
      </c>
      <c r="S18" s="0" t="n">
        <f aca="false">Undersökningsdata!S45</f>
        <v>1</v>
      </c>
      <c r="T18" s="0" t="n">
        <f aca="false">Undersökningsdata!T45</f>
        <v>11</v>
      </c>
      <c r="U18" s="0" t="n">
        <f aca="false">Undersökningsdata!U45</f>
        <v>0.916666666666667</v>
      </c>
      <c r="V18" s="0" t="str">
        <f aca="false">Undersökningsdata!V45</f>
        <v>070510 - 070511</v>
      </c>
      <c r="W18" s="0" t="n">
        <f aca="false">Undersökningsdata!W45</f>
        <v>0</v>
      </c>
      <c r="X18" s="0" t="n">
        <f aca="false">Undersökningsdata!X18</f>
        <v>0</v>
      </c>
    </row>
    <row r="19" customFormat="false" ht="12.75" hidden="false" customHeight="false" outlineLevel="0" collapsed="false">
      <c r="A19" s="0" t="str">
        <f aca="false">Undersökningsdata!A13</f>
        <v>Estland</v>
      </c>
      <c r="B19" s="0" t="str">
        <f aca="false">Undersökningsdata!B13</f>
        <v>Estlands parlament</v>
      </c>
      <c r="C19" s="0" t="str">
        <f aca="false">Undersökningsdata!C13</f>
        <v>www.riigikogu.ee</v>
      </c>
      <c r="D19" s="0" t="n">
        <f aca="false">Undersökningsdata!D13</f>
        <v>0</v>
      </c>
      <c r="E19" s="0" t="n">
        <f aca="false">Undersökningsdata!E13</f>
        <v>2</v>
      </c>
      <c r="F19" s="0" t="n">
        <f aca="false">Undersökningsdata!F13</f>
        <v>0</v>
      </c>
      <c r="G19" s="0" t="n">
        <f aca="false">Undersökningsdata!G13</f>
        <v>1</v>
      </c>
      <c r="H19" s="0" t="n">
        <f aca="false">Undersökningsdata!H13</f>
        <v>2</v>
      </c>
      <c r="I19" s="0" t="n">
        <f aca="false">Undersökningsdata!I13</f>
        <v>5</v>
      </c>
      <c r="J19" s="0" t="n">
        <f aca="false">Undersökningsdata!J13</f>
        <v>1</v>
      </c>
      <c r="K19" s="0" t="n">
        <f aca="false">Undersökningsdata!K13</f>
        <v>2</v>
      </c>
      <c r="L19" s="0" t="n">
        <f aca="false">Undersökningsdata!L13</f>
        <v>2</v>
      </c>
      <c r="M19" s="0" t="n">
        <f aca="false">Undersökningsdata!M13</f>
        <v>0</v>
      </c>
      <c r="N19" s="0" t="n">
        <f aca="false">Undersökningsdata!N13</f>
        <v>1</v>
      </c>
      <c r="O19" s="0" t="n">
        <f aca="false">Undersökningsdata!O13</f>
        <v>1</v>
      </c>
      <c r="P19" s="0" t="n">
        <f aca="false">Undersökningsdata!P13</f>
        <v>0</v>
      </c>
      <c r="Q19" s="0" t="n">
        <f aca="false">Undersökningsdata!Q13</f>
        <v>0</v>
      </c>
      <c r="R19" s="0" t="n">
        <f aca="false">Undersökningsdata!R13</f>
        <v>6</v>
      </c>
      <c r="S19" s="0" t="n">
        <f aca="false">Undersökningsdata!S13</f>
        <v>0.857142857142857</v>
      </c>
      <c r="T19" s="0" t="n">
        <f aca="false">Undersökningsdata!T13</f>
        <v>11</v>
      </c>
      <c r="U19" s="0" t="n">
        <f aca="false">Undersökningsdata!U13</f>
        <v>0.916666666666667</v>
      </c>
      <c r="V19" s="0" t="str">
        <f aca="false">Undersökningsdata!V13</f>
        <v>070426 - 070427</v>
      </c>
      <c r="W19" s="0" t="n">
        <f aca="false">Undersökningsdata!W13</f>
        <v>0</v>
      </c>
      <c r="X19" s="0" t="n">
        <f aca="false">Undersökningsdata!X19</f>
        <v>0</v>
      </c>
    </row>
    <row r="20" customFormat="false" ht="12.75" hidden="false" customHeight="false" outlineLevel="0" collapsed="false">
      <c r="A20" s="0" t="str">
        <f aca="false">Undersökningsdata!A55</f>
        <v>Tjeckien</v>
      </c>
      <c r="B20" s="0" t="str">
        <f aca="false">Undersökningsdata!B55</f>
        <v>Tjeckiens parlament - Senat</v>
      </c>
      <c r="C20" s="0" t="str">
        <f aca="false">Undersökningsdata!C55</f>
        <v>www.senat.cz</v>
      </c>
      <c r="D20" s="0" t="n">
        <f aca="false">Undersökningsdata!D55</f>
        <v>1</v>
      </c>
      <c r="E20" s="0" t="n">
        <f aca="false">Undersökningsdata!E55</f>
        <v>0</v>
      </c>
      <c r="F20" s="0" t="n">
        <f aca="false">Undersökningsdata!F55</f>
        <v>0</v>
      </c>
      <c r="G20" s="0" t="n">
        <f aca="false">Undersökningsdata!G55</f>
        <v>1</v>
      </c>
      <c r="H20" s="0" t="n">
        <f aca="false">Undersökningsdata!H55</f>
        <v>2</v>
      </c>
      <c r="I20" s="0" t="n">
        <f aca="false">Undersökningsdata!I55</f>
        <v>4</v>
      </c>
      <c r="J20" s="0" t="n">
        <f aca="false">Undersökningsdata!J55</f>
        <v>0.8</v>
      </c>
      <c r="K20" s="0" t="n">
        <f aca="false">Undersökningsdata!K55</f>
        <v>2</v>
      </c>
      <c r="L20" s="0" t="n">
        <f aca="false">Undersökningsdata!L55</f>
        <v>2</v>
      </c>
      <c r="M20" s="0" t="n">
        <f aca="false">Undersökningsdata!M55</f>
        <v>0</v>
      </c>
      <c r="N20" s="0" t="n">
        <f aca="false">Undersökningsdata!N55</f>
        <v>1</v>
      </c>
      <c r="O20" s="0" t="n">
        <f aca="false">Undersökningsdata!O55</f>
        <v>1</v>
      </c>
      <c r="P20" s="0" t="n">
        <f aca="false">Undersökningsdata!P55</f>
        <v>0</v>
      </c>
      <c r="Q20" s="0" t="n">
        <f aca="false">Undersökningsdata!Q55</f>
        <v>0</v>
      </c>
      <c r="R20" s="0" t="n">
        <f aca="false">Undersökningsdata!R55</f>
        <v>6</v>
      </c>
      <c r="S20" s="0" t="n">
        <f aca="false">Undersökningsdata!S55</f>
        <v>0.857142857142857</v>
      </c>
      <c r="T20" s="0" t="n">
        <f aca="false">Undersökningsdata!T55</f>
        <v>10</v>
      </c>
      <c r="U20" s="0" t="n">
        <f aca="false">Undersökningsdata!U55</f>
        <v>0.833333333333333</v>
      </c>
      <c r="V20" s="0" t="str">
        <f aca="false">Undersökningsdata!V55</f>
        <v>070514 - 070515</v>
      </c>
      <c r="W20" s="0" t="n">
        <f aca="false">Undersökningsdata!W55</f>
        <v>0</v>
      </c>
      <c r="X20" s="0" t="n">
        <f aca="false">Undersökningsdata!X20</f>
        <v>0</v>
      </c>
    </row>
    <row r="21" customFormat="false" ht="12.75" hidden="false" customHeight="false" outlineLevel="0" collapsed="false">
      <c r="A21" s="0" t="str">
        <f aca="false">Undersökningsdata!A24</f>
        <v>Litauen</v>
      </c>
      <c r="B21" s="0" t="str">
        <f aca="false">Undersökningsdata!B24</f>
        <v>Litauens regering</v>
      </c>
      <c r="C21" s="0" t="str">
        <f aca="false">Undersökningsdata!C24</f>
        <v>www.lrv.lt</v>
      </c>
      <c r="D21" s="0" t="n">
        <f aca="false">Undersökningsdata!D24</f>
        <v>2</v>
      </c>
      <c r="E21" s="0" t="n">
        <f aca="false">Undersökningsdata!E24</f>
        <v>0</v>
      </c>
      <c r="F21" s="0" t="n">
        <f aca="false">Undersökningsdata!F24</f>
        <v>1</v>
      </c>
      <c r="G21" s="0" t="n">
        <f aca="false">Undersökningsdata!G24</f>
        <v>1</v>
      </c>
      <c r="H21" s="0" t="n">
        <f aca="false">Undersökningsdata!H24</f>
        <v>2</v>
      </c>
      <c r="I21" s="0" t="n">
        <f aca="false">Undersökningsdata!I24</f>
        <v>6</v>
      </c>
      <c r="J21" s="0" t="n">
        <f aca="false">Undersökningsdata!J24</f>
        <v>1.2</v>
      </c>
      <c r="K21" s="0" t="n">
        <f aca="false">Undersökningsdata!K24</f>
        <v>1</v>
      </c>
      <c r="L21" s="0" t="n">
        <f aca="false">Undersökningsdata!L24</f>
        <v>2</v>
      </c>
      <c r="M21" s="0" t="n">
        <f aca="false">Undersökningsdata!M24</f>
        <v>0</v>
      </c>
      <c r="N21" s="0" t="n">
        <f aca="false">Undersökningsdata!N24</f>
        <v>0</v>
      </c>
      <c r="O21" s="0" t="n">
        <f aca="false">Undersökningsdata!O24</f>
        <v>0</v>
      </c>
      <c r="P21" s="0" t="n">
        <f aca="false">Undersökningsdata!P24</f>
        <v>0</v>
      </c>
      <c r="Q21" s="0" t="n">
        <f aca="false">Undersökningsdata!Q24</f>
        <v>1</v>
      </c>
      <c r="R21" s="0" t="n">
        <f aca="false">Undersökningsdata!R24</f>
        <v>4</v>
      </c>
      <c r="S21" s="0" t="n">
        <f aca="false">Undersökningsdata!S24</f>
        <v>0.571428571428571</v>
      </c>
      <c r="T21" s="0" t="n">
        <f aca="false">Undersökningsdata!T24</f>
        <v>10</v>
      </c>
      <c r="U21" s="0" t="n">
        <f aca="false">Undersökningsdata!U24</f>
        <v>0.833333333333333</v>
      </c>
      <c r="V21" s="0" t="str">
        <f aca="false">Undersökningsdata!V24</f>
        <v>070427 - 070430</v>
      </c>
      <c r="W21" s="0" t="n">
        <f aca="false">Undersökningsdata!W24</f>
        <v>0</v>
      </c>
      <c r="X21" s="0" t="n">
        <f aca="false">Undersökningsdata!X21</f>
        <v>0</v>
      </c>
    </row>
    <row r="22" customFormat="false" ht="12.75" hidden="false" customHeight="false" outlineLevel="0" collapsed="false">
      <c r="A22" s="0" t="str">
        <f aca="false">Undersökningsdata!A5</f>
        <v>Belgien</v>
      </c>
      <c r="B22" s="0" t="str">
        <f aca="false">Undersökningsdata!B5</f>
        <v>Beligens parlament - Kammare</v>
      </c>
      <c r="C22" s="0" t="str">
        <f aca="false">Undersökningsdata!C5</f>
        <v>www.fed-parl.be - www.dekamer.be/</v>
      </c>
      <c r="D22" s="0" t="n">
        <f aca="false">Undersökningsdata!D5</f>
        <v>0</v>
      </c>
      <c r="E22" s="0" t="n">
        <f aca="false">Undersökningsdata!E5</f>
        <v>2</v>
      </c>
      <c r="F22" s="0" t="n">
        <f aca="false">Undersökningsdata!F5</f>
        <v>0</v>
      </c>
      <c r="G22" s="0" t="n">
        <f aca="false">Undersökningsdata!G5</f>
        <v>2</v>
      </c>
      <c r="H22" s="0" t="n">
        <f aca="false">Undersökningsdata!H5</f>
        <v>2</v>
      </c>
      <c r="I22" s="0" t="n">
        <f aca="false">Undersökningsdata!I5</f>
        <v>6</v>
      </c>
      <c r="J22" s="0" t="n">
        <f aca="false">Undersökningsdata!J5</f>
        <v>1.2</v>
      </c>
      <c r="K22" s="0" t="n">
        <f aca="false">Undersökningsdata!K5</f>
        <v>0</v>
      </c>
      <c r="L22" s="0" t="n">
        <f aca="false">Undersökningsdata!L5</f>
        <v>2</v>
      </c>
      <c r="M22" s="0" t="n">
        <f aca="false">Undersökningsdata!M5</f>
        <v>0</v>
      </c>
      <c r="N22" s="0" t="n">
        <f aca="false">Undersökningsdata!N5</f>
        <v>0</v>
      </c>
      <c r="O22" s="0" t="n">
        <f aca="false">Undersökningsdata!O5</f>
        <v>1</v>
      </c>
      <c r="P22" s="0" t="n">
        <f aca="false">Undersökningsdata!P5</f>
        <v>1</v>
      </c>
      <c r="Q22" s="0" t="n">
        <f aca="false">Undersökningsdata!Q5</f>
        <v>0</v>
      </c>
      <c r="R22" s="0" t="n">
        <f aca="false">Undersökningsdata!R5</f>
        <v>4</v>
      </c>
      <c r="S22" s="0" t="n">
        <f aca="false">Undersökningsdata!S5</f>
        <v>0.571428571428571</v>
      </c>
      <c r="T22" s="0" t="n">
        <f aca="false">Undersökningsdata!T5</f>
        <v>10</v>
      </c>
      <c r="U22" s="0" t="n">
        <f aca="false">Undersökningsdata!U5</f>
        <v>0.833333333333333</v>
      </c>
      <c r="V22" s="0" t="str">
        <f aca="false">Undersökningsdata!V5</f>
        <v>070425 - 070426</v>
      </c>
      <c r="W22" s="0" t="n">
        <f aca="false">Undersökningsdata!W5</f>
        <v>0</v>
      </c>
      <c r="X22" s="0" t="n">
        <f aca="false">Undersökningsdata!X22</f>
        <v>0</v>
      </c>
    </row>
    <row r="23" customFormat="false" ht="12.75" hidden="false" customHeight="false" outlineLevel="0" collapsed="false">
      <c r="A23" s="0" t="str">
        <f aca="false">Undersökningsdata!A61</f>
        <v>Ungern</v>
      </c>
      <c r="B23" s="0" t="str">
        <f aca="false">Undersökningsdata!B61</f>
        <v>Ungerns regering</v>
      </c>
      <c r="C23" s="0" t="str">
        <f aca="false">Undersökningsdata!C61</f>
        <v>www.meh.hu</v>
      </c>
      <c r="D23" s="0" t="n">
        <f aca="false">Undersökningsdata!D61</f>
        <v>1</v>
      </c>
      <c r="E23" s="0" t="n">
        <f aca="false">Undersökningsdata!E61</f>
        <v>0</v>
      </c>
      <c r="F23" s="0" t="n">
        <f aca="false">Undersökningsdata!F61</f>
        <v>0</v>
      </c>
      <c r="G23" s="0" t="n">
        <f aca="false">Undersökningsdata!G61</f>
        <v>2</v>
      </c>
      <c r="H23" s="0" t="n">
        <f aca="false">Undersökningsdata!H61</f>
        <v>1</v>
      </c>
      <c r="I23" s="0" t="n">
        <f aca="false">Undersökningsdata!I61</f>
        <v>4</v>
      </c>
      <c r="J23" s="0" t="n">
        <f aca="false">Undersökningsdata!J61</f>
        <v>0.8</v>
      </c>
      <c r="K23" s="0" t="n">
        <f aca="false">Undersökningsdata!K61</f>
        <v>0</v>
      </c>
      <c r="L23" s="0" t="n">
        <f aca="false">Undersökningsdata!L61</f>
        <v>1</v>
      </c>
      <c r="M23" s="0" t="n">
        <f aca="false">Undersökningsdata!M61</f>
        <v>2</v>
      </c>
      <c r="N23" s="0" t="n">
        <f aca="false">Undersökningsdata!N61</f>
        <v>0</v>
      </c>
      <c r="O23" s="0" t="n">
        <f aca="false">Undersökningsdata!O61</f>
        <v>0</v>
      </c>
      <c r="P23" s="0" t="n">
        <f aca="false">Undersökningsdata!P61</f>
        <v>2</v>
      </c>
      <c r="Q23" s="0" t="n">
        <f aca="false">Undersökningsdata!Q61</f>
        <v>0</v>
      </c>
      <c r="R23" s="0" t="n">
        <f aca="false">Undersökningsdata!R61</f>
        <v>5</v>
      </c>
      <c r="S23" s="0" t="n">
        <f aca="false">Undersökningsdata!S61</f>
        <v>0.714285714285714</v>
      </c>
      <c r="T23" s="0" t="n">
        <f aca="false">Undersökningsdata!T61</f>
        <v>9</v>
      </c>
      <c r="U23" s="0" t="n">
        <f aca="false">Undersökningsdata!U61</f>
        <v>0.75</v>
      </c>
      <c r="V23" s="0" t="str">
        <f aca="false">Undersökningsdata!V61</f>
        <v>070514 - 070515</v>
      </c>
      <c r="W23" s="0" t="n">
        <f aca="false">Undersökningsdata!W61</f>
        <v>0</v>
      </c>
      <c r="X23" s="0" t="n">
        <f aca="false">Undersökningsdata!X23</f>
        <v>0</v>
      </c>
    </row>
    <row r="24" customFormat="false" ht="12.75" hidden="false" customHeight="false" outlineLevel="0" collapsed="false">
      <c r="A24" s="0" t="str">
        <f aca="false">Undersökningsdata!A57</f>
        <v>Tjeckien</v>
      </c>
      <c r="B24" s="0" t="str">
        <f aca="false">Undersökningsdata!B57</f>
        <v>Tjeckiens regering</v>
      </c>
      <c r="C24" s="0" t="str">
        <f aca="false">Undersökningsdata!C57</f>
        <v>www.vlada.cz</v>
      </c>
      <c r="D24" s="0" t="n">
        <f aca="false">Undersökningsdata!D57</f>
        <v>1</v>
      </c>
      <c r="E24" s="0" t="n">
        <f aca="false">Undersökningsdata!E57</f>
        <v>0</v>
      </c>
      <c r="F24" s="0" t="n">
        <f aca="false">Undersökningsdata!F57</f>
        <v>0</v>
      </c>
      <c r="G24" s="0" t="n">
        <f aca="false">Undersökningsdata!G57</f>
        <v>2</v>
      </c>
      <c r="H24" s="0" t="n">
        <f aca="false">Undersökningsdata!H57</f>
        <v>2</v>
      </c>
      <c r="I24" s="0" t="n">
        <f aca="false">Undersökningsdata!I57</f>
        <v>5</v>
      </c>
      <c r="J24" s="0" t="n">
        <f aca="false">Undersökningsdata!J57</f>
        <v>1</v>
      </c>
      <c r="K24" s="0" t="n">
        <f aca="false">Undersökningsdata!K57</f>
        <v>0</v>
      </c>
      <c r="L24" s="0" t="n">
        <f aca="false">Undersökningsdata!L57</f>
        <v>0</v>
      </c>
      <c r="M24" s="0" t="n">
        <f aca="false">Undersökningsdata!M57</f>
        <v>0</v>
      </c>
      <c r="N24" s="0" t="n">
        <f aca="false">Undersökningsdata!N57</f>
        <v>2</v>
      </c>
      <c r="O24" s="0" t="n">
        <f aca="false">Undersökningsdata!O57</f>
        <v>1</v>
      </c>
      <c r="P24" s="0" t="n">
        <f aca="false">Undersökningsdata!P57</f>
        <v>0</v>
      </c>
      <c r="Q24" s="0" t="n">
        <f aca="false">Undersökningsdata!Q57</f>
        <v>1</v>
      </c>
      <c r="R24" s="0" t="n">
        <f aca="false">Undersökningsdata!R57</f>
        <v>4</v>
      </c>
      <c r="S24" s="0" t="n">
        <f aca="false">Undersökningsdata!S57</f>
        <v>0.571428571428571</v>
      </c>
      <c r="T24" s="0" t="n">
        <f aca="false">Undersökningsdata!T57</f>
        <v>9</v>
      </c>
      <c r="U24" s="0" t="n">
        <f aca="false">Undersökningsdata!U57</f>
        <v>0.75</v>
      </c>
      <c r="V24" s="0" t="str">
        <f aca="false">Undersökningsdata!V57</f>
        <v>070514 - 070515</v>
      </c>
      <c r="W24" s="0" t="n">
        <f aca="false">Undersökningsdata!W57</f>
        <v>0</v>
      </c>
      <c r="X24" s="0" t="n">
        <f aca="false">Undersökningsdata!X24</f>
        <v>0</v>
      </c>
    </row>
    <row r="25" customFormat="false" ht="12.75" hidden="false" customHeight="false" outlineLevel="0" collapsed="false">
      <c r="A25" s="0" t="str">
        <f aca="false">Undersökningsdata!A56</f>
        <v>Tjeckien</v>
      </c>
      <c r="B25" s="0" t="str">
        <f aca="false">Undersökningsdata!B56</f>
        <v>Tjeckiens parlament - Kammare</v>
      </c>
      <c r="C25" s="0" t="str">
        <f aca="false">Undersökningsdata!C56</f>
        <v>www.psp.cz</v>
      </c>
      <c r="D25" s="0" t="n">
        <f aca="false">Undersökningsdata!D56</f>
        <v>0</v>
      </c>
      <c r="E25" s="0" t="n">
        <f aca="false">Undersökningsdata!E56</f>
        <v>0</v>
      </c>
      <c r="F25" s="0" t="n">
        <f aca="false">Undersökningsdata!F56</f>
        <v>1</v>
      </c>
      <c r="G25" s="0" t="n">
        <f aca="false">Undersökningsdata!G56</f>
        <v>2</v>
      </c>
      <c r="H25" s="0" t="n">
        <f aca="false">Undersökningsdata!H56</f>
        <v>2</v>
      </c>
      <c r="I25" s="0" t="n">
        <f aca="false">Undersökningsdata!I56</f>
        <v>5</v>
      </c>
      <c r="J25" s="0" t="n">
        <f aca="false">Undersökningsdata!J56</f>
        <v>1</v>
      </c>
      <c r="K25" s="0" t="n">
        <f aca="false">Undersökningsdata!K56</f>
        <v>2</v>
      </c>
      <c r="L25" s="0" t="n">
        <f aca="false">Undersökningsdata!L56</f>
        <v>2</v>
      </c>
      <c r="M25" s="0" t="n">
        <f aca="false">Undersökningsdata!M56</f>
        <v>0</v>
      </c>
      <c r="N25" s="0" t="n">
        <f aca="false">Undersökningsdata!N56</f>
        <v>0</v>
      </c>
      <c r="O25" s="0" t="n">
        <f aca="false">Undersökningsdata!O56</f>
        <v>0</v>
      </c>
      <c r="P25" s="0" t="n">
        <f aca="false">Undersökningsdata!P56</f>
        <v>0</v>
      </c>
      <c r="Q25" s="0" t="n">
        <f aca="false">Undersökningsdata!Q56</f>
        <v>0</v>
      </c>
      <c r="R25" s="0" t="n">
        <f aca="false">Undersökningsdata!R56</f>
        <v>4</v>
      </c>
      <c r="S25" s="0" t="n">
        <f aca="false">Undersökningsdata!S56</f>
        <v>0.571428571428571</v>
      </c>
      <c r="T25" s="0" t="n">
        <f aca="false">Undersökningsdata!T56</f>
        <v>9</v>
      </c>
      <c r="U25" s="0" t="n">
        <f aca="false">Undersökningsdata!U56</f>
        <v>0.75</v>
      </c>
      <c r="V25" s="0" t="str">
        <f aca="false">Undersökningsdata!V56</f>
        <v>070514 - 070515</v>
      </c>
      <c r="W25" s="0" t="n">
        <f aca="false">Undersökningsdata!W56</f>
        <v>0</v>
      </c>
      <c r="X25" s="0" t="n">
        <f aca="false">Undersökningsdata!X25</f>
        <v>0</v>
      </c>
    </row>
    <row r="26" customFormat="false" ht="12.75" hidden="false" customHeight="false" outlineLevel="0" collapsed="false">
      <c r="A26" s="0" t="str">
        <f aca="false">Undersökningsdata!A51</f>
        <v>Storbritannien</v>
      </c>
      <c r="B26" s="0" t="str">
        <f aca="false">Undersökningsdata!B51</f>
        <v>Storbritanniens parlament</v>
      </c>
      <c r="C26" s="0" t="str">
        <f aca="false">Undersökningsdata!C51</f>
        <v>www.parliament.uk</v>
      </c>
      <c r="D26" s="0" t="n">
        <f aca="false">Undersökningsdata!D51</f>
        <v>1</v>
      </c>
      <c r="E26" s="0" t="n">
        <f aca="false">Undersökningsdata!E51</f>
        <v>2</v>
      </c>
      <c r="F26" s="0" t="n">
        <f aca="false">Undersökningsdata!F51</f>
        <v>0</v>
      </c>
      <c r="G26" s="0" t="n">
        <f aca="false">Undersökningsdata!G51</f>
        <v>2</v>
      </c>
      <c r="H26" s="0" t="n">
        <f aca="false">Undersökningsdata!H51</f>
        <v>2</v>
      </c>
      <c r="I26" s="0" t="n">
        <f aca="false">Undersökningsdata!I51</f>
        <v>7</v>
      </c>
      <c r="J26" s="0" t="n">
        <f aca="false">Undersökningsdata!J51</f>
        <v>1.4</v>
      </c>
      <c r="K26" s="0" t="n">
        <f aca="false">Undersökningsdata!K51</f>
        <v>0</v>
      </c>
      <c r="L26" s="0" t="n">
        <f aca="false">Undersökningsdata!L51</f>
        <v>1</v>
      </c>
      <c r="M26" s="0" t="n">
        <f aca="false">Undersökningsdata!M51</f>
        <v>0</v>
      </c>
      <c r="N26" s="0" t="n">
        <f aca="false">Undersökningsdata!N51</f>
        <v>0</v>
      </c>
      <c r="O26" s="0" t="n">
        <f aca="false">Undersökningsdata!O51</f>
        <v>1</v>
      </c>
      <c r="P26" s="0" t="n">
        <f aca="false">Undersökningsdata!P51</f>
        <v>0</v>
      </c>
      <c r="Q26" s="0" t="n">
        <f aca="false">Undersökningsdata!Q51</f>
        <v>0</v>
      </c>
      <c r="R26" s="0" t="n">
        <f aca="false">Undersökningsdata!R51</f>
        <v>2</v>
      </c>
      <c r="S26" s="0" t="n">
        <f aca="false">Undersökningsdata!S51</f>
        <v>0.285714285714286</v>
      </c>
      <c r="T26" s="0" t="n">
        <f aca="false">Undersökningsdata!T51</f>
        <v>9</v>
      </c>
      <c r="U26" s="0" t="n">
        <f aca="false">Undersökningsdata!U51</f>
        <v>0.75</v>
      </c>
      <c r="V26" s="0" t="str">
        <f aca="false">Undersökningsdata!V51</f>
        <v>070419 - 070420</v>
      </c>
      <c r="W26" s="0" t="n">
        <f aca="false">Undersökningsdata!W51</f>
        <v>0</v>
      </c>
      <c r="X26" s="0" t="n">
        <f aca="false">Undersökningsdata!X26</f>
        <v>0</v>
      </c>
    </row>
    <row r="27" customFormat="false" ht="12.75" hidden="false" customHeight="false" outlineLevel="0" collapsed="false">
      <c r="A27" s="0" t="str">
        <f aca="false">Undersökningsdata!A28</f>
        <v>Irland</v>
      </c>
      <c r="B27" s="0" t="str">
        <f aca="false">Undersökningsdata!B28</f>
        <v>Irlands regering</v>
      </c>
      <c r="C27" s="0" t="str">
        <f aca="false">Undersökningsdata!C28</f>
        <v>www.irlgov.ie</v>
      </c>
      <c r="D27" s="0" t="n">
        <f aca="false">Undersökningsdata!D28</f>
        <v>2</v>
      </c>
      <c r="E27" s="0" t="n">
        <f aca="false">Undersökningsdata!E28</f>
        <v>2</v>
      </c>
      <c r="F27" s="0" t="n">
        <f aca="false">Undersökningsdata!F28</f>
        <v>0</v>
      </c>
      <c r="G27" s="0" t="n">
        <f aca="false">Undersökningsdata!G28</f>
        <v>2</v>
      </c>
      <c r="H27" s="0" t="n">
        <f aca="false">Undersökningsdata!H28</f>
        <v>2</v>
      </c>
      <c r="I27" s="0" t="n">
        <f aca="false">Undersökningsdata!I28</f>
        <v>8</v>
      </c>
      <c r="J27" s="0" t="n">
        <f aca="false">Undersökningsdata!J28</f>
        <v>1.6</v>
      </c>
      <c r="K27" s="0" t="n">
        <f aca="false">Undersökningsdata!K28</f>
        <v>1</v>
      </c>
      <c r="L27" s="0" t="n">
        <f aca="false">Undersökningsdata!L28</f>
        <v>0</v>
      </c>
      <c r="M27" s="0" t="n">
        <f aca="false">Undersökningsdata!M28</f>
        <v>0</v>
      </c>
      <c r="N27" s="0" t="n">
        <f aca="false">Undersökningsdata!N28</f>
        <v>0</v>
      </c>
      <c r="O27" s="0" t="n">
        <f aca="false">Undersökningsdata!O28</f>
        <v>0</v>
      </c>
      <c r="P27" s="0" t="n">
        <f aca="false">Undersökningsdata!P28</f>
        <v>0</v>
      </c>
      <c r="Q27" s="0" t="n">
        <f aca="false">Undersökningsdata!Q28</f>
        <v>0</v>
      </c>
      <c r="R27" s="0" t="n">
        <f aca="false">Undersökningsdata!R28</f>
        <v>1</v>
      </c>
      <c r="S27" s="0" t="n">
        <f aca="false">Undersökningsdata!S28</f>
        <v>0.142857142857143</v>
      </c>
      <c r="T27" s="0" t="n">
        <f aca="false">Undersökningsdata!T28</f>
        <v>9</v>
      </c>
      <c r="U27" s="0" t="n">
        <f aca="false">Undersökningsdata!U28</f>
        <v>0.75</v>
      </c>
      <c r="V27" s="0" t="str">
        <f aca="false">Undersökningsdata!V28</f>
        <v>070430 - 070502</v>
      </c>
      <c r="W27" s="0" t="str">
        <f aca="false">Undersökningsdata!W28</f>
        <v>W3C Html 4.01</v>
      </c>
      <c r="X27" s="0" t="n">
        <f aca="false">Undersökningsdata!X27</f>
        <v>0</v>
      </c>
    </row>
    <row r="28" customFormat="false" ht="12.75" hidden="false" customHeight="false" outlineLevel="0" collapsed="false">
      <c r="A28" s="0" t="str">
        <f aca="false">Undersökningsdata!A19</f>
        <v>Grekland</v>
      </c>
      <c r="B28" s="0" t="str">
        <f aca="false">Undersökningsdata!B19</f>
        <v>Greklands parlament</v>
      </c>
      <c r="C28" s="0" t="str">
        <f aca="false">Undersökningsdata!C19</f>
        <v>www.parliament.gr</v>
      </c>
      <c r="D28" s="0" t="n">
        <f aca="false">Undersökningsdata!D19</f>
        <v>1</v>
      </c>
      <c r="E28" s="0" t="n">
        <f aca="false">Undersökningsdata!E19</f>
        <v>1</v>
      </c>
      <c r="F28" s="0" t="n">
        <f aca="false">Undersökningsdata!F19</f>
        <v>0</v>
      </c>
      <c r="G28" s="0" t="n">
        <f aca="false">Undersökningsdata!G19</f>
        <v>2</v>
      </c>
      <c r="H28" s="0" t="n">
        <f aca="false">Undersökningsdata!H19</f>
        <v>1</v>
      </c>
      <c r="I28" s="0" t="n">
        <f aca="false">Undersökningsdata!I19</f>
        <v>5</v>
      </c>
      <c r="J28" s="0" t="n">
        <f aca="false">Undersökningsdata!J19</f>
        <v>1</v>
      </c>
      <c r="K28" s="0" t="n">
        <f aca="false">Undersökningsdata!K19</f>
        <v>2</v>
      </c>
      <c r="L28" s="0" t="n">
        <f aca="false">Undersökningsdata!L19</f>
        <v>0</v>
      </c>
      <c r="M28" s="0" t="n">
        <f aca="false">Undersökningsdata!M19</f>
        <v>0</v>
      </c>
      <c r="N28" s="0" t="n">
        <f aca="false">Undersökningsdata!N19</f>
        <v>0</v>
      </c>
      <c r="O28" s="0" t="n">
        <f aca="false">Undersökningsdata!O19</f>
        <v>1</v>
      </c>
      <c r="P28" s="0" t="n">
        <f aca="false">Undersökningsdata!P19</f>
        <v>1</v>
      </c>
      <c r="Q28" s="0" t="n">
        <f aca="false">Undersökningsdata!Q19</f>
        <v>0</v>
      </c>
      <c r="R28" s="0" t="n">
        <f aca="false">Undersökningsdata!R19</f>
        <v>4</v>
      </c>
      <c r="S28" s="0" t="n">
        <f aca="false">Undersökningsdata!S19</f>
        <v>0.571428571428571</v>
      </c>
      <c r="T28" s="0" t="n">
        <f aca="false">Undersökningsdata!T19</f>
        <v>9</v>
      </c>
      <c r="U28" s="0" t="n">
        <f aca="false">Undersökningsdata!U19</f>
        <v>0.75</v>
      </c>
      <c r="V28" s="0" t="str">
        <f aca="false">Undersökningsdata!V19</f>
        <v>070427 - 070430</v>
      </c>
      <c r="W28" s="0" t="str">
        <f aca="false">Undersökningsdata!W19</f>
        <v>W3C Html 4.01</v>
      </c>
      <c r="X28" s="0" t="n">
        <f aca="false">Undersökningsdata!X28</f>
        <v>0</v>
      </c>
    </row>
    <row r="29" customFormat="false" ht="12.75" hidden="false" customHeight="false" outlineLevel="0" collapsed="false">
      <c r="A29" s="0" t="str">
        <f aca="false">Undersökningsdata!A18</f>
        <v>Frankrike</v>
      </c>
      <c r="B29" s="0" t="str">
        <f aca="false">Undersökningsdata!B18</f>
        <v>Frankrikes regering</v>
      </c>
      <c r="C29" s="0" t="str">
        <f aca="false">Undersökningsdata!C18</f>
        <v>www.premier-ministre.gouv.fr</v>
      </c>
      <c r="D29" s="0" t="n">
        <f aca="false">Undersökningsdata!D18</f>
        <v>1</v>
      </c>
      <c r="E29" s="0" t="n">
        <f aca="false">Undersökningsdata!E18</f>
        <v>0</v>
      </c>
      <c r="F29" s="0" t="n">
        <f aca="false">Undersökningsdata!F18</f>
        <v>1</v>
      </c>
      <c r="G29" s="0" t="n">
        <f aca="false">Undersökningsdata!G18</f>
        <v>2</v>
      </c>
      <c r="H29" s="0" t="n">
        <f aca="false">Undersökningsdata!H18</f>
        <v>1</v>
      </c>
      <c r="I29" s="0" t="n">
        <f aca="false">Undersökningsdata!I18</f>
        <v>5</v>
      </c>
      <c r="J29" s="0" t="n">
        <f aca="false">Undersökningsdata!J18</f>
        <v>1</v>
      </c>
      <c r="K29" s="0" t="n">
        <f aca="false">Undersökningsdata!K18</f>
        <v>1</v>
      </c>
      <c r="L29" s="0" t="n">
        <f aca="false">Undersökningsdata!L18</f>
        <v>0</v>
      </c>
      <c r="M29" s="0" t="n">
        <f aca="false">Undersökningsdata!M18</f>
        <v>0</v>
      </c>
      <c r="N29" s="0" t="n">
        <f aca="false">Undersökningsdata!N18</f>
        <v>1</v>
      </c>
      <c r="O29" s="0" t="n">
        <f aca="false">Undersökningsdata!O18</f>
        <v>0</v>
      </c>
      <c r="P29" s="0" t="n">
        <f aca="false">Undersökningsdata!P18</f>
        <v>1</v>
      </c>
      <c r="Q29" s="0" t="n">
        <f aca="false">Undersökningsdata!Q18</f>
        <v>1</v>
      </c>
      <c r="R29" s="0" t="n">
        <f aca="false">Undersökningsdata!R18</f>
        <v>4</v>
      </c>
      <c r="S29" s="0" t="n">
        <f aca="false">Undersökningsdata!S18</f>
        <v>0.571428571428571</v>
      </c>
      <c r="T29" s="0" t="n">
        <f aca="false">Undersökningsdata!T18</f>
        <v>9</v>
      </c>
      <c r="U29" s="0" t="n">
        <f aca="false">Undersökningsdata!U18</f>
        <v>0.75</v>
      </c>
      <c r="V29" s="0" t="str">
        <f aca="false">Undersökningsdata!V18</f>
        <v>070427 - 070430</v>
      </c>
      <c r="W29" s="0" t="n">
        <f aca="false">Undersökningsdata!W18</f>
        <v>0</v>
      </c>
      <c r="X29" s="0" t="n">
        <f aca="false">Undersökningsdata!X29</f>
        <v>0</v>
      </c>
    </row>
    <row r="30" customFormat="false" ht="12.75" hidden="false" customHeight="false" outlineLevel="0" collapsed="false">
      <c r="A30" s="0" t="str">
        <f aca="false">Undersökningsdata!A7</f>
        <v>Bulgarien</v>
      </c>
      <c r="B30" s="0" t="str">
        <f aca="false">Undersökningsdata!B7</f>
        <v>Bulgariens parlament</v>
      </c>
      <c r="C30" s="0" t="str">
        <f aca="false">Undersökningsdata!C7</f>
        <v>www.parliament.bg</v>
      </c>
      <c r="D30" s="0" t="n">
        <f aca="false">Undersökningsdata!D7</f>
        <v>1</v>
      </c>
      <c r="E30" s="0" t="n">
        <f aca="false">Undersökningsdata!E7</f>
        <v>0</v>
      </c>
      <c r="F30" s="0" t="n">
        <f aca="false">Undersökningsdata!F7</f>
        <v>0</v>
      </c>
      <c r="G30" s="0" t="n">
        <f aca="false">Undersökningsdata!G7</f>
        <v>2</v>
      </c>
      <c r="H30" s="0" t="n">
        <f aca="false">Undersökningsdata!H7</f>
        <v>2</v>
      </c>
      <c r="I30" s="0" t="n">
        <f aca="false">Undersökningsdata!I7</f>
        <v>5</v>
      </c>
      <c r="J30" s="0" t="n">
        <f aca="false">Undersökningsdata!J7</f>
        <v>1</v>
      </c>
      <c r="K30" s="0" t="n">
        <f aca="false">Undersökningsdata!K7</f>
        <v>2</v>
      </c>
      <c r="L30" s="0" t="n">
        <f aca="false">Undersökningsdata!L7</f>
        <v>2</v>
      </c>
      <c r="M30" s="0" t="n">
        <f aca="false">Undersökningsdata!M7</f>
        <v>0</v>
      </c>
      <c r="N30" s="0" t="n">
        <f aca="false">Undersökningsdata!N7</f>
        <v>0</v>
      </c>
      <c r="O30" s="0" t="n">
        <f aca="false">Undersökningsdata!O7</f>
        <v>0</v>
      </c>
      <c r="P30" s="0" t="n">
        <f aca="false">Undersökningsdata!P7</f>
        <v>0</v>
      </c>
      <c r="Q30" s="0" t="n">
        <f aca="false">Undersökningsdata!Q7</f>
        <v>0</v>
      </c>
      <c r="R30" s="0" t="n">
        <f aca="false">Undersökningsdata!R7</f>
        <v>4</v>
      </c>
      <c r="S30" s="0" t="n">
        <f aca="false">Undersökningsdata!S7</f>
        <v>0.571428571428571</v>
      </c>
      <c r="T30" s="0" t="n">
        <f aca="false">Undersökningsdata!T7</f>
        <v>9</v>
      </c>
      <c r="U30" s="0" t="n">
        <f aca="false">Undersökningsdata!U7</f>
        <v>0.75</v>
      </c>
      <c r="V30" s="0" t="str">
        <f aca="false">Undersökningsdata!V7</f>
        <v>070425 - 070426</v>
      </c>
      <c r="W30" s="0" t="n">
        <f aca="false">Undersökningsdata!W7</f>
        <v>0</v>
      </c>
      <c r="X30" s="0" t="n">
        <f aca="false">Undersökningsdata!X30</f>
        <v>0</v>
      </c>
    </row>
    <row r="31" customFormat="false" ht="12.75" hidden="false" customHeight="false" outlineLevel="0" collapsed="false">
      <c r="A31" s="0" t="str">
        <f aca="false">Undersökningsdata!A6</f>
        <v>Belgien</v>
      </c>
      <c r="B31" s="0" t="str">
        <f aca="false">Undersökningsdata!B6</f>
        <v>Belgiens regering</v>
      </c>
      <c r="C31" s="0" t="str">
        <f aca="false">Undersökningsdata!C6</f>
        <v>www.belgium.be</v>
      </c>
      <c r="D31" s="0" t="n">
        <f aca="false">Undersökningsdata!D6</f>
        <v>2</v>
      </c>
      <c r="E31" s="0" t="n">
        <f aca="false">Undersökningsdata!E6</f>
        <v>0</v>
      </c>
      <c r="F31" s="0" t="n">
        <f aca="false">Undersökningsdata!F6</f>
        <v>0</v>
      </c>
      <c r="G31" s="0" t="n">
        <f aca="false">Undersökningsdata!G6</f>
        <v>2</v>
      </c>
      <c r="H31" s="0" t="n">
        <f aca="false">Undersökningsdata!H6</f>
        <v>1</v>
      </c>
      <c r="I31" s="0" t="n">
        <f aca="false">Undersökningsdata!I6</f>
        <v>5</v>
      </c>
      <c r="J31" s="0" t="n">
        <f aca="false">Undersökningsdata!J6</f>
        <v>1</v>
      </c>
      <c r="K31" s="0" t="n">
        <f aca="false">Undersökningsdata!K6</f>
        <v>2</v>
      </c>
      <c r="L31" s="0" t="n">
        <f aca="false">Undersökningsdata!L6</f>
        <v>0</v>
      </c>
      <c r="M31" s="0" t="n">
        <f aca="false">Undersökningsdata!M6</f>
        <v>0</v>
      </c>
      <c r="N31" s="0" t="n">
        <f aca="false">Undersökningsdata!N6</f>
        <v>0</v>
      </c>
      <c r="O31" s="0" t="n">
        <f aca="false">Undersökningsdata!O6</f>
        <v>2</v>
      </c>
      <c r="P31" s="0" t="n">
        <f aca="false">Undersökningsdata!P6</f>
        <v>0</v>
      </c>
      <c r="Q31" s="0" t="n">
        <f aca="false">Undersökningsdata!Q6</f>
        <v>0</v>
      </c>
      <c r="R31" s="0" t="n">
        <f aca="false">Undersökningsdata!R6</f>
        <v>4</v>
      </c>
      <c r="S31" s="0" t="n">
        <f aca="false">Undersökningsdata!S6</f>
        <v>0.571428571428571</v>
      </c>
      <c r="T31" s="0" t="n">
        <f aca="false">Undersökningsdata!T6</f>
        <v>9</v>
      </c>
      <c r="U31" s="0" t="n">
        <f aca="false">Undersökningsdata!U6</f>
        <v>0.75</v>
      </c>
      <c r="V31" s="0" t="str">
        <f aca="false">Undersökningsdata!V6</f>
        <v>070425 - 070426</v>
      </c>
      <c r="W31" s="0" t="str">
        <f aca="false">Undersökningsdata!W6</f>
        <v>Ja</v>
      </c>
      <c r="X31" s="0" t="n">
        <f aca="false">Undersökningsdata!X31</f>
        <v>0</v>
      </c>
    </row>
    <row r="32" customFormat="false" ht="12.75" hidden="false" customHeight="false" outlineLevel="0" collapsed="false">
      <c r="A32" s="0" t="str">
        <f aca="false">Undersökningsdata!A41</f>
        <v>Portugal</v>
      </c>
      <c r="B32" s="0" t="str">
        <f aca="false">Undersökningsdata!B41</f>
        <v>Portugals regering</v>
      </c>
      <c r="C32" s="0" t="str">
        <f aca="false">Undersökningsdata!C41</f>
        <v>www.portugal.gov.pt</v>
      </c>
      <c r="D32" s="0" t="n">
        <f aca="false">Undersökningsdata!D41</f>
        <v>2</v>
      </c>
      <c r="E32" s="0" t="n">
        <f aca="false">Undersökningsdata!E41</f>
        <v>0</v>
      </c>
      <c r="F32" s="0" t="n">
        <f aca="false">Undersökningsdata!F41</f>
        <v>0</v>
      </c>
      <c r="G32" s="0" t="n">
        <f aca="false">Undersökningsdata!G41</f>
        <v>1</v>
      </c>
      <c r="H32" s="0" t="n">
        <f aca="false">Undersökningsdata!H41</f>
        <v>0</v>
      </c>
      <c r="I32" s="0" t="n">
        <f aca="false">Undersökningsdata!I41</f>
        <v>3</v>
      </c>
      <c r="J32" s="0" t="n">
        <f aca="false">Undersökningsdata!J41</f>
        <v>0.75</v>
      </c>
      <c r="K32" s="0" t="n">
        <f aca="false">Undersökningsdata!K41</f>
        <v>0</v>
      </c>
      <c r="L32" s="0" t="n">
        <f aca="false">Undersökningsdata!L41</f>
        <v>2</v>
      </c>
      <c r="M32" s="0" t="n">
        <f aca="false">Undersökningsdata!M41</f>
        <v>0</v>
      </c>
      <c r="N32" s="0" t="n">
        <f aca="false">Undersökningsdata!N41</f>
        <v>0</v>
      </c>
      <c r="O32" s="0" t="n">
        <f aca="false">Undersökningsdata!O41</f>
        <v>0</v>
      </c>
      <c r="P32" s="0" t="n">
        <f aca="false">Undersökningsdata!P41</f>
        <v>1</v>
      </c>
      <c r="Q32" s="0" t="n">
        <f aca="false">Undersökningsdata!Q41</f>
        <v>2</v>
      </c>
      <c r="R32" s="0" t="n">
        <f aca="false">Undersökningsdata!R41</f>
        <v>5</v>
      </c>
      <c r="S32" s="0" t="n">
        <f aca="false">Undersökningsdata!S41</f>
        <v>0.714285714285714</v>
      </c>
      <c r="T32" s="0" t="n">
        <f aca="false">Undersökningsdata!T41</f>
        <v>8</v>
      </c>
      <c r="U32" s="0" t="n">
        <f aca="false">Undersökningsdata!U41</f>
        <v>0.727272727272727</v>
      </c>
      <c r="V32" s="0" t="str">
        <f aca="false">Undersökningsdata!V41</f>
        <v>070423 - 070425</v>
      </c>
      <c r="W32" s="0" t="n">
        <f aca="false">Undersökningsdata!W41</f>
        <v>0</v>
      </c>
      <c r="X32" s="0" t="n">
        <f aca="false">Undersökningsdata!X32</f>
        <v>0</v>
      </c>
    </row>
    <row r="33" customFormat="false" ht="12.75" hidden="false" customHeight="false" outlineLevel="0" collapsed="false">
      <c r="A33" s="0" t="str">
        <f aca="false">Undersökningsdata!A8</f>
        <v>Bulgarien</v>
      </c>
      <c r="B33" s="0" t="str">
        <f aca="false">Undersökningsdata!B8</f>
        <v>Bulgariens regering</v>
      </c>
      <c r="C33" s="0" t="str">
        <f aca="false">Undersökningsdata!C8</f>
        <v>www.government.bg</v>
      </c>
      <c r="D33" s="0" t="n">
        <f aca="false">Undersökningsdata!D8</f>
        <v>0</v>
      </c>
      <c r="E33" s="0" t="n">
        <f aca="false">Undersökningsdata!E8</f>
        <v>1</v>
      </c>
      <c r="F33" s="0" t="n">
        <f aca="false">Undersökningsdata!F8</f>
        <v>0</v>
      </c>
      <c r="G33" s="0" t="n">
        <f aca="false">Undersökningsdata!G8</f>
        <v>2</v>
      </c>
      <c r="H33" s="0" t="n">
        <f aca="false">Undersökningsdata!H8</f>
        <v>2</v>
      </c>
      <c r="I33" s="0" t="n">
        <f aca="false">Undersökningsdata!I8</f>
        <v>5</v>
      </c>
      <c r="J33" s="0" t="n">
        <f aca="false">Undersökningsdata!J8</f>
        <v>1.25</v>
      </c>
      <c r="K33" s="0" t="n">
        <f aca="false">Undersökningsdata!K8</f>
        <v>1</v>
      </c>
      <c r="L33" s="0" t="n">
        <f aca="false">Undersökningsdata!L8</f>
        <v>2</v>
      </c>
      <c r="M33" s="0" t="n">
        <f aca="false">Undersökningsdata!M8</f>
        <v>0</v>
      </c>
      <c r="N33" s="0" t="n">
        <f aca="false">Undersökningsdata!N8</f>
        <v>0</v>
      </c>
      <c r="O33" s="0" t="n">
        <f aca="false">Undersökningsdata!O8</f>
        <v>0</v>
      </c>
      <c r="P33" s="0" t="n">
        <f aca="false">Undersökningsdata!P8</f>
        <v>0</v>
      </c>
      <c r="Q33" s="0" t="n">
        <f aca="false">Undersökningsdata!Q8</f>
        <v>0</v>
      </c>
      <c r="R33" s="0" t="n">
        <f aca="false">Undersökningsdata!R8</f>
        <v>3</v>
      </c>
      <c r="S33" s="0" t="n">
        <f aca="false">Undersökningsdata!S8</f>
        <v>0.428571428571429</v>
      </c>
      <c r="T33" s="0" t="n">
        <f aca="false">Undersökningsdata!T8</f>
        <v>8</v>
      </c>
      <c r="U33" s="0" t="n">
        <f aca="false">Undersökningsdata!U8</f>
        <v>0.727272727272727</v>
      </c>
      <c r="V33" s="0" t="str">
        <f aca="false">Undersökningsdata!V8</f>
        <v>070425 - 070426</v>
      </c>
      <c r="W33" s="0" t="n">
        <f aca="false">Undersökningsdata!W8</f>
        <v>0</v>
      </c>
      <c r="X33" s="0" t="n">
        <f aca="false">Undersökningsdata!X33</f>
        <v>0</v>
      </c>
    </row>
    <row r="34" customFormat="false" ht="12.75" hidden="false" customHeight="false" outlineLevel="0" collapsed="false">
      <c r="A34" s="0" t="str">
        <f aca="false">Undersökningsdata!A32</f>
        <v>Malta</v>
      </c>
      <c r="B34" s="0" t="str">
        <f aca="false">Undersökningsdata!B32</f>
        <v>Maltas parlament</v>
      </c>
      <c r="C34" s="0" t="str">
        <f aca="false">Undersökningsdata!C32</f>
        <v>http://www.parliament.gov.mt</v>
      </c>
      <c r="D34" s="0" t="n">
        <f aca="false">Undersökningsdata!D32</f>
        <v>0</v>
      </c>
      <c r="E34" s="0" t="n">
        <f aca="false">Undersökningsdata!E32</f>
        <v>0</v>
      </c>
      <c r="F34" s="0" t="n">
        <f aca="false">Undersökningsdata!F32</f>
        <v>0</v>
      </c>
      <c r="G34" s="0" t="n">
        <f aca="false">Undersökningsdata!G32</f>
        <v>2</v>
      </c>
      <c r="H34" s="0" t="n">
        <f aca="false">Undersökningsdata!H32</f>
        <v>2</v>
      </c>
      <c r="I34" s="0" t="n">
        <f aca="false">Undersökningsdata!I32</f>
        <v>4</v>
      </c>
      <c r="J34" s="0" t="n">
        <f aca="false">Undersökningsdata!J32</f>
        <v>0.8</v>
      </c>
      <c r="K34" s="0" t="n">
        <f aca="false">Undersökningsdata!K32</f>
        <v>2</v>
      </c>
      <c r="L34" s="0" t="n">
        <f aca="false">Undersökningsdata!L32</f>
        <v>2</v>
      </c>
      <c r="M34" s="0" t="n">
        <f aca="false">Undersökningsdata!M32</f>
        <v>0</v>
      </c>
      <c r="N34" s="0" t="n">
        <f aca="false">Undersökningsdata!N32</f>
        <v>0</v>
      </c>
      <c r="O34" s="0" t="n">
        <f aca="false">Undersökningsdata!O32</f>
        <v>0</v>
      </c>
      <c r="P34" s="0" t="n">
        <f aca="false">Undersökningsdata!P32</f>
        <v>0</v>
      </c>
      <c r="Q34" s="0" t="n">
        <f aca="false">Undersökningsdata!Q32</f>
        <v>0</v>
      </c>
      <c r="R34" s="0" t="n">
        <f aca="false">Undersökningsdata!R32</f>
        <v>4</v>
      </c>
      <c r="S34" s="0" t="n">
        <f aca="false">Undersökningsdata!S32</f>
        <v>0.571428571428571</v>
      </c>
      <c r="T34" s="0" t="n">
        <f aca="false">Undersökningsdata!T32</f>
        <v>8</v>
      </c>
      <c r="U34" s="0" t="n">
        <f aca="false">Undersökningsdata!U32</f>
        <v>0.666666666666667</v>
      </c>
      <c r="V34" s="0" t="str">
        <f aca="false">Undersökningsdata!V32</f>
        <v>070502 - 070503</v>
      </c>
      <c r="W34" s="0" t="n">
        <f aca="false">Undersökningsdata!W32</f>
        <v>0</v>
      </c>
      <c r="X34" s="0" t="n">
        <f aca="false">Undersökningsdata!X34</f>
        <v>0</v>
      </c>
    </row>
    <row r="35" customFormat="false" ht="12.75" hidden="false" customHeight="false" outlineLevel="0" collapsed="false">
      <c r="A35" s="0" t="str">
        <f aca="false">Undersökningsdata!A26</f>
        <v>Luxenburg</v>
      </c>
      <c r="B35" s="0" t="str">
        <f aca="false">Undersökningsdata!B26</f>
        <v>Luxenburgs regering</v>
      </c>
      <c r="C35" s="0" t="str">
        <f aca="false">Undersökningsdata!C26</f>
        <v>www.gouvernement.lu</v>
      </c>
      <c r="D35" s="0" t="n">
        <f aca="false">Undersökningsdata!D26</f>
        <v>2</v>
      </c>
      <c r="E35" s="0" t="n">
        <f aca="false">Undersökningsdata!E26</f>
        <v>0</v>
      </c>
      <c r="F35" s="0" t="n">
        <f aca="false">Undersökningsdata!F26</f>
        <v>0</v>
      </c>
      <c r="G35" s="0" t="n">
        <f aca="false">Undersökningsdata!G26</f>
        <v>2</v>
      </c>
      <c r="H35" s="0" t="n">
        <f aca="false">Undersökningsdata!H26</f>
        <v>2</v>
      </c>
      <c r="I35" s="0" t="n">
        <f aca="false">Undersökningsdata!I26</f>
        <v>6</v>
      </c>
      <c r="J35" s="0" t="n">
        <f aca="false">Undersökningsdata!J26</f>
        <v>1.2</v>
      </c>
      <c r="K35" s="0" t="n">
        <f aca="false">Undersökningsdata!K26</f>
        <v>2</v>
      </c>
      <c r="L35" s="0" t="n">
        <f aca="false">Undersökningsdata!L26</f>
        <v>0</v>
      </c>
      <c r="M35" s="0" t="n">
        <f aca="false">Undersökningsdata!M26</f>
        <v>0</v>
      </c>
      <c r="N35" s="0" t="n">
        <f aca="false">Undersökningsdata!N26</f>
        <v>0</v>
      </c>
      <c r="O35" s="0" t="n">
        <f aca="false">Undersökningsdata!O26</f>
        <v>0</v>
      </c>
      <c r="P35" s="0" t="n">
        <f aca="false">Undersökningsdata!P26</f>
        <v>0</v>
      </c>
      <c r="Q35" s="0" t="n">
        <f aca="false">Undersökningsdata!Q26</f>
        <v>0</v>
      </c>
      <c r="R35" s="0" t="n">
        <f aca="false">Undersökningsdata!R26</f>
        <v>2</v>
      </c>
      <c r="S35" s="0" t="n">
        <f aca="false">Undersökningsdata!S26</f>
        <v>0.285714285714286</v>
      </c>
      <c r="T35" s="0" t="n">
        <f aca="false">Undersökningsdata!T26</f>
        <v>8</v>
      </c>
      <c r="U35" s="0" t="n">
        <f aca="false">Undersökningsdata!U26</f>
        <v>0.666666666666667</v>
      </c>
      <c r="V35" s="0" t="str">
        <f aca="false">Undersökningsdata!V26</f>
        <v>070427 - 070430</v>
      </c>
      <c r="W35" s="0" t="n">
        <f aca="false">Undersökningsdata!W26</f>
        <v>0</v>
      </c>
      <c r="X35" s="0" t="n">
        <f aca="false">Undersökningsdata!X35</f>
        <v>0</v>
      </c>
    </row>
    <row r="36" customFormat="false" ht="12.75" hidden="false" customHeight="false" outlineLevel="0" collapsed="false">
      <c r="A36" s="0" t="str">
        <f aca="false">Undersökningsdata!A22</f>
        <v>Lettland</v>
      </c>
      <c r="B36" s="0" t="str">
        <f aca="false">Undersökningsdata!B22</f>
        <v>Lettlands regering</v>
      </c>
      <c r="C36" s="0" t="str">
        <f aca="false">Undersökningsdata!C22</f>
        <v>www.mk.gov.lv</v>
      </c>
      <c r="D36" s="0" t="n">
        <f aca="false">Undersökningsdata!D22</f>
        <v>0</v>
      </c>
      <c r="E36" s="0" t="n">
        <f aca="false">Undersökningsdata!E22</f>
        <v>0</v>
      </c>
      <c r="F36" s="0" t="n">
        <f aca="false">Undersökningsdata!F22</f>
        <v>0</v>
      </c>
      <c r="G36" s="0" t="n">
        <f aca="false">Undersökningsdata!G22</f>
        <v>2</v>
      </c>
      <c r="H36" s="0" t="n">
        <f aca="false">Undersökningsdata!H22</f>
        <v>0</v>
      </c>
      <c r="I36" s="0" t="n">
        <f aca="false">Undersökningsdata!I22</f>
        <v>2</v>
      </c>
      <c r="J36" s="0" t="n">
        <f aca="false">Undersökningsdata!J22</f>
        <v>0.4</v>
      </c>
      <c r="K36" s="0" t="n">
        <f aca="false">Undersökningsdata!K22</f>
        <v>2</v>
      </c>
      <c r="L36" s="0" t="n">
        <f aca="false">Undersökningsdata!L22</f>
        <v>2</v>
      </c>
      <c r="M36" s="0" t="n">
        <f aca="false">Undersökningsdata!M22</f>
        <v>0</v>
      </c>
      <c r="N36" s="0" t="n">
        <f aca="false">Undersökningsdata!N22</f>
        <v>0</v>
      </c>
      <c r="O36" s="0" t="n">
        <f aca="false">Undersökningsdata!O22</f>
        <v>2</v>
      </c>
      <c r="P36" s="0" t="n">
        <f aca="false">Undersökningsdata!P22</f>
        <v>0</v>
      </c>
      <c r="Q36" s="0" t="n">
        <f aca="false">Undersökningsdata!Q22</f>
        <v>0</v>
      </c>
      <c r="R36" s="0" t="n">
        <f aca="false">Undersökningsdata!R22</f>
        <v>6</v>
      </c>
      <c r="S36" s="0" t="n">
        <f aca="false">Undersökningsdata!S22</f>
        <v>0.857142857142857</v>
      </c>
      <c r="T36" s="0" t="n">
        <f aca="false">Undersökningsdata!T22</f>
        <v>8</v>
      </c>
      <c r="U36" s="0" t="n">
        <f aca="false">Undersökningsdata!U22</f>
        <v>0.666666666666667</v>
      </c>
      <c r="V36" s="0" t="str">
        <f aca="false">Undersökningsdata!V22</f>
        <v>070427 - 070430</v>
      </c>
      <c r="W36" s="0" t="n">
        <f aca="false">Undersökningsdata!W22</f>
        <v>0</v>
      </c>
      <c r="X36" s="0" t="n">
        <f aca="false">Undersökningsdata!X36</f>
        <v>0</v>
      </c>
    </row>
    <row r="37" customFormat="false" ht="12.75" hidden="false" customHeight="false" outlineLevel="0" collapsed="false">
      <c r="A37" s="0" t="str">
        <f aca="false">Undersökningsdata!A12</f>
        <v>Danmark</v>
      </c>
      <c r="B37" s="0" t="str">
        <f aca="false">Undersökningsdata!B12</f>
        <v>Danmarks regering</v>
      </c>
      <c r="C37" s="0" t="str">
        <f aca="false">Undersökningsdata!C12</f>
        <v>www.stm.dk</v>
      </c>
      <c r="D37" s="0" t="n">
        <f aca="false">Undersökningsdata!D12</f>
        <v>2</v>
      </c>
      <c r="E37" s="0" t="n">
        <f aca="false">Undersökningsdata!E12</f>
        <v>1</v>
      </c>
      <c r="F37" s="0" t="n">
        <f aca="false">Undersökningsdata!F12</f>
        <v>0</v>
      </c>
      <c r="G37" s="0" t="n">
        <f aca="false">Undersökningsdata!G12</f>
        <v>2</v>
      </c>
      <c r="H37" s="0" t="n">
        <f aca="false">Undersökningsdata!H12</f>
        <v>1</v>
      </c>
      <c r="I37" s="0" t="n">
        <f aca="false">Undersökningsdata!I12</f>
        <v>6</v>
      </c>
      <c r="J37" s="0" t="n">
        <f aca="false">Undersökningsdata!J12</f>
        <v>1.2</v>
      </c>
      <c r="K37" s="0" t="n">
        <f aca="false">Undersökningsdata!K12</f>
        <v>1</v>
      </c>
      <c r="L37" s="0" t="n">
        <f aca="false">Undersökningsdata!L12</f>
        <v>1</v>
      </c>
      <c r="M37" s="0" t="n">
        <f aca="false">Undersökningsdata!M12</f>
        <v>0</v>
      </c>
      <c r="N37" s="0" t="n">
        <f aca="false">Undersökningsdata!N12</f>
        <v>0</v>
      </c>
      <c r="O37" s="0" t="n">
        <f aca="false">Undersökningsdata!O12</f>
        <v>0</v>
      </c>
      <c r="P37" s="0" t="n">
        <f aca="false">Undersökningsdata!P12</f>
        <v>0</v>
      </c>
      <c r="Q37" s="0" t="n">
        <f aca="false">Undersökningsdata!Q12</f>
        <v>0</v>
      </c>
      <c r="R37" s="0" t="n">
        <f aca="false">Undersökningsdata!R12</f>
        <v>2</v>
      </c>
      <c r="S37" s="0" t="n">
        <f aca="false">Undersökningsdata!S12</f>
        <v>0.285714285714286</v>
      </c>
      <c r="T37" s="0" t="n">
        <f aca="false">Undersökningsdata!T12</f>
        <v>8</v>
      </c>
      <c r="U37" s="0" t="n">
        <f aca="false">Undersökningsdata!U12</f>
        <v>0.666666666666667</v>
      </c>
      <c r="V37" s="0" t="str">
        <f aca="false">Undersökningsdata!V12</f>
        <v>070419 - 070420</v>
      </c>
      <c r="W37" s="0" t="n">
        <f aca="false">Undersökningsdata!W12</f>
        <v>0</v>
      </c>
      <c r="X37" s="0" t="n">
        <f aca="false">Undersökningsdata!X37</f>
        <v>0</v>
      </c>
    </row>
    <row r="38" customFormat="false" ht="12.75" hidden="false" customHeight="false" outlineLevel="0" collapsed="false">
      <c r="A38" s="0" t="str">
        <f aca="false">Undersökningsdata!A4</f>
        <v>Belgien</v>
      </c>
      <c r="B38" s="0" t="str">
        <f aca="false">Undersökningsdata!B4</f>
        <v>Belgiens parlament - Senat</v>
      </c>
      <c r="C38" s="0" t="str">
        <f aca="false">Undersökningsdata!C4</f>
        <v>www.fed-parl.be - www.senate.be/</v>
      </c>
      <c r="D38" s="0" t="n">
        <f aca="false">Undersökningsdata!D4</f>
        <v>0</v>
      </c>
      <c r="E38" s="0" t="n">
        <f aca="false">Undersökningsdata!E4</f>
        <v>1</v>
      </c>
      <c r="F38" s="0" t="n">
        <f aca="false">Undersökningsdata!F4</f>
        <v>0</v>
      </c>
      <c r="G38" s="0" t="n">
        <f aca="false">Undersökningsdata!G4</f>
        <v>0</v>
      </c>
      <c r="H38" s="0" t="n">
        <f aca="false">Undersökningsdata!H4</f>
        <v>2</v>
      </c>
      <c r="I38" s="0" t="n">
        <f aca="false">Undersökningsdata!I4</f>
        <v>3</v>
      </c>
      <c r="J38" s="0" t="n">
        <f aca="false">Undersökningsdata!J4</f>
        <v>0.6</v>
      </c>
      <c r="K38" s="0" t="n">
        <f aca="false">Undersökningsdata!K4</f>
        <v>1</v>
      </c>
      <c r="L38" s="0" t="n">
        <f aca="false">Undersökningsdata!L4</f>
        <v>2</v>
      </c>
      <c r="M38" s="0" t="n">
        <f aca="false">Undersökningsdata!M4</f>
        <v>0</v>
      </c>
      <c r="N38" s="0" t="n">
        <f aca="false">Undersökningsdata!N4</f>
        <v>0</v>
      </c>
      <c r="O38" s="0" t="n">
        <f aca="false">Undersökningsdata!O4</f>
        <v>0</v>
      </c>
      <c r="P38" s="0" t="n">
        <f aca="false">Undersökningsdata!P4</f>
        <v>2</v>
      </c>
      <c r="Q38" s="0" t="n">
        <f aca="false">Undersökningsdata!Q4</f>
        <v>0</v>
      </c>
      <c r="R38" s="0" t="n">
        <f aca="false">Undersökningsdata!R4</f>
        <v>5</v>
      </c>
      <c r="S38" s="0" t="n">
        <f aca="false">Undersökningsdata!S4</f>
        <v>0.714285714285714</v>
      </c>
      <c r="T38" s="0" t="n">
        <f aca="false">Undersökningsdata!T4</f>
        <v>8</v>
      </c>
      <c r="U38" s="0" t="n">
        <f aca="false">Undersökningsdata!U4</f>
        <v>0.666666666666667</v>
      </c>
      <c r="V38" s="0" t="str">
        <f aca="false">Undersökningsdata!V4</f>
        <v>070425 - 070426</v>
      </c>
      <c r="W38" s="0" t="n">
        <f aca="false">Undersökningsdata!W4</f>
        <v>0</v>
      </c>
      <c r="X38" s="0" t="n">
        <f aca="false">Undersökningsdata!X38</f>
        <v>0</v>
      </c>
    </row>
    <row r="39" customFormat="false" ht="12.75" hidden="false" customHeight="false" outlineLevel="0" collapsed="false">
      <c r="A39" s="0" t="str">
        <f aca="false">Undersökningsdata!A62</f>
        <v>Österrike</v>
      </c>
      <c r="B39" s="0" t="str">
        <f aca="false">Undersökningsdata!B62</f>
        <v>Österrikes parlament</v>
      </c>
      <c r="C39" s="0" t="str">
        <f aca="false">Undersökningsdata!C62</f>
        <v>www.parlament.gv.at</v>
      </c>
      <c r="D39" s="0" t="n">
        <f aca="false">Undersökningsdata!D62</f>
        <v>0</v>
      </c>
      <c r="E39" s="0" t="n">
        <f aca="false">Undersökningsdata!E62</f>
        <v>0</v>
      </c>
      <c r="F39" s="0" t="n">
        <f aca="false">Undersökningsdata!F62</f>
        <v>0</v>
      </c>
      <c r="G39" s="0" t="n">
        <f aca="false">Undersökningsdata!G62</f>
        <v>2</v>
      </c>
      <c r="H39" s="0" t="n">
        <f aca="false">Undersökningsdata!H62</f>
        <v>1</v>
      </c>
      <c r="I39" s="0" t="n">
        <f aca="false">Undersökningsdata!I62</f>
        <v>3</v>
      </c>
      <c r="J39" s="0" t="n">
        <f aca="false">Undersökningsdata!J62</f>
        <v>0.6</v>
      </c>
      <c r="K39" s="0" t="n">
        <f aca="false">Undersökningsdata!K62</f>
        <v>1</v>
      </c>
      <c r="L39" s="0" t="n">
        <f aca="false">Undersökningsdata!L62</f>
        <v>2</v>
      </c>
      <c r="M39" s="0" t="n">
        <f aca="false">Undersökningsdata!M62</f>
        <v>0</v>
      </c>
      <c r="N39" s="0" t="n">
        <f aca="false">Undersökningsdata!N62</f>
        <v>0</v>
      </c>
      <c r="O39" s="0" t="n">
        <f aca="false">Undersökningsdata!O62</f>
        <v>0</v>
      </c>
      <c r="P39" s="0" t="n">
        <f aca="false">Undersökningsdata!P62</f>
        <v>1</v>
      </c>
      <c r="Q39" s="0" t="n">
        <f aca="false">Undersökningsdata!Q62</f>
        <v>0</v>
      </c>
      <c r="R39" s="0" t="n">
        <f aca="false">Undersökningsdata!R62</f>
        <v>4</v>
      </c>
      <c r="S39" s="0" t="n">
        <f aca="false">Undersökningsdata!S62</f>
        <v>0.571428571428571</v>
      </c>
      <c r="T39" s="0" t="n">
        <f aca="false">Undersökningsdata!T62</f>
        <v>7</v>
      </c>
      <c r="U39" s="0" t="n">
        <f aca="false">Undersökningsdata!U62</f>
        <v>0.583333333333333</v>
      </c>
      <c r="V39" s="0" t="str">
        <f aca="false">Undersökningsdata!V62</f>
        <v>070514 - 070515</v>
      </c>
      <c r="W39" s="0" t="n">
        <f aca="false">Undersökningsdata!W62</f>
        <v>0</v>
      </c>
      <c r="X39" s="0" t="n">
        <f aca="false">Undersökningsdata!X39</f>
        <v>0</v>
      </c>
    </row>
    <row r="40" customFormat="false" ht="12.75" hidden="false" customHeight="false" outlineLevel="0" collapsed="false">
      <c r="A40" s="0" t="str">
        <f aca="false">Undersökningsdata!A60</f>
        <v>Ungern</v>
      </c>
      <c r="B40" s="0" t="str">
        <f aca="false">Undersökningsdata!B60</f>
        <v>Ungerns parlament</v>
      </c>
      <c r="C40" s="0" t="str">
        <f aca="false">Undersökningsdata!C60</f>
        <v>www.mkogy.hu</v>
      </c>
      <c r="D40" s="0" t="n">
        <f aca="false">Undersökningsdata!D60</f>
        <v>0</v>
      </c>
      <c r="E40" s="0" t="n">
        <f aca="false">Undersökningsdata!E60</f>
        <v>0</v>
      </c>
      <c r="F40" s="0" t="n">
        <f aca="false">Undersökningsdata!F60</f>
        <v>0</v>
      </c>
      <c r="G40" s="0" t="n">
        <f aca="false">Undersökningsdata!G60</f>
        <v>2</v>
      </c>
      <c r="H40" s="0" t="n">
        <f aca="false">Undersökningsdata!H60</f>
        <v>2</v>
      </c>
      <c r="I40" s="0" t="n">
        <f aca="false">Undersökningsdata!I60</f>
        <v>4</v>
      </c>
      <c r="J40" s="0" t="n">
        <f aca="false">Undersökningsdata!J60</f>
        <v>0.8</v>
      </c>
      <c r="K40" s="0" t="n">
        <f aca="false">Undersökningsdata!K60</f>
        <v>0</v>
      </c>
      <c r="L40" s="0" t="n">
        <f aca="false">Undersökningsdata!L60</f>
        <v>2</v>
      </c>
      <c r="M40" s="0" t="n">
        <f aca="false">Undersökningsdata!M60</f>
        <v>0</v>
      </c>
      <c r="N40" s="0" t="n">
        <f aca="false">Undersökningsdata!N60</f>
        <v>0</v>
      </c>
      <c r="O40" s="0" t="n">
        <f aca="false">Undersökningsdata!O60</f>
        <v>0</v>
      </c>
      <c r="P40" s="0" t="n">
        <f aca="false">Undersökningsdata!P60</f>
        <v>1</v>
      </c>
      <c r="Q40" s="0" t="n">
        <f aca="false">Undersökningsdata!Q60</f>
        <v>0</v>
      </c>
      <c r="R40" s="0" t="n">
        <f aca="false">Undersökningsdata!R60</f>
        <v>3</v>
      </c>
      <c r="S40" s="0" t="n">
        <f aca="false">Undersökningsdata!S60</f>
        <v>0.428571428571429</v>
      </c>
      <c r="T40" s="0" t="n">
        <f aca="false">Undersökningsdata!T60</f>
        <v>7</v>
      </c>
      <c r="U40" s="0" t="n">
        <f aca="false">Undersökningsdata!U60</f>
        <v>0.583333333333333</v>
      </c>
      <c r="V40" s="0" t="str">
        <f aca="false">Undersökningsdata!V60</f>
        <v>070514 - 070515</v>
      </c>
      <c r="W40" s="0" t="n">
        <f aca="false">Undersökningsdata!W60</f>
        <v>0</v>
      </c>
      <c r="X40" s="0" t="n">
        <f aca="false">Undersökningsdata!X40</f>
        <v>0</v>
      </c>
    </row>
    <row r="41" customFormat="false" ht="12.75" hidden="false" customHeight="false" outlineLevel="0" collapsed="false">
      <c r="A41" s="0" t="str">
        <f aca="false">Undersökningsdata!A43</f>
        <v>Rumänien</v>
      </c>
      <c r="B41" s="0" t="str">
        <f aca="false">Undersökningsdata!B43</f>
        <v>Rumäniens parlament - Kammare</v>
      </c>
      <c r="C41" s="0" t="str">
        <f aca="false">Undersökningsdata!C43</f>
        <v>www.cdep.ro</v>
      </c>
      <c r="D41" s="0" t="n">
        <f aca="false">Undersökningsdata!D43</f>
        <v>0</v>
      </c>
      <c r="E41" s="0" t="n">
        <f aca="false">Undersökningsdata!E43</f>
        <v>1</v>
      </c>
      <c r="F41" s="0" t="n">
        <f aca="false">Undersökningsdata!F43</f>
        <v>0</v>
      </c>
      <c r="G41" s="0" t="n">
        <f aca="false">Undersökningsdata!G43</f>
        <v>2</v>
      </c>
      <c r="H41" s="0" t="n">
        <f aca="false">Undersökningsdata!H43</f>
        <v>1</v>
      </c>
      <c r="I41" s="0" t="n">
        <f aca="false">Undersökningsdata!I43</f>
        <v>4</v>
      </c>
      <c r="J41" s="0" t="n">
        <f aca="false">Undersökningsdata!J43</f>
        <v>0.8</v>
      </c>
      <c r="K41" s="0" t="n">
        <f aca="false">Undersökningsdata!K43</f>
        <v>1</v>
      </c>
      <c r="L41" s="0" t="n">
        <f aca="false">Undersökningsdata!L43</f>
        <v>2</v>
      </c>
      <c r="M41" s="0" t="n">
        <f aca="false">Undersökningsdata!M43</f>
        <v>0</v>
      </c>
      <c r="N41" s="0" t="n">
        <f aca="false">Undersökningsdata!N43</f>
        <v>0</v>
      </c>
      <c r="O41" s="0" t="n">
        <f aca="false">Undersökningsdata!O43</f>
        <v>0</v>
      </c>
      <c r="P41" s="0" t="n">
        <f aca="false">Undersökningsdata!P43</f>
        <v>0</v>
      </c>
      <c r="Q41" s="0" t="n">
        <f aca="false">Undersökningsdata!Q43</f>
        <v>0</v>
      </c>
      <c r="R41" s="0" t="n">
        <f aca="false">Undersökningsdata!R43</f>
        <v>3</v>
      </c>
      <c r="S41" s="0" t="n">
        <f aca="false">Undersökningsdata!S43</f>
        <v>0.428571428571429</v>
      </c>
      <c r="T41" s="0" t="n">
        <f aca="false">Undersökningsdata!T43</f>
        <v>7</v>
      </c>
      <c r="U41" s="0" t="n">
        <f aca="false">Undersökningsdata!U43</f>
        <v>0.583333333333333</v>
      </c>
      <c r="V41" s="0" t="str">
        <f aca="false">Undersökningsdata!V43</f>
        <v>070510 - 070511</v>
      </c>
      <c r="W41" s="0" t="n">
        <f aca="false">Undersökningsdata!W43</f>
        <v>0</v>
      </c>
      <c r="X41" s="0" t="n">
        <f aca="false">Undersökningsdata!X41</f>
        <v>0</v>
      </c>
    </row>
    <row r="42" customFormat="false" ht="12.75" hidden="false" customHeight="false" outlineLevel="0" collapsed="false">
      <c r="A42" s="0" t="str">
        <f aca="false">Undersökningsdata!A14</f>
        <v>Estland</v>
      </c>
      <c r="B42" s="0" t="str">
        <f aca="false">Undersökningsdata!B14</f>
        <v>Estlands regering</v>
      </c>
      <c r="C42" s="0" t="str">
        <f aca="false">Undersökningsdata!C14</f>
        <v>www.valitsus.ee</v>
      </c>
      <c r="D42" s="0" t="n">
        <f aca="false">Undersökningsdata!D14</f>
        <v>0</v>
      </c>
      <c r="E42" s="0" t="n">
        <f aca="false">Undersökningsdata!E14</f>
        <v>0</v>
      </c>
      <c r="F42" s="0" t="n">
        <f aca="false">Undersökningsdata!F14</f>
        <v>0</v>
      </c>
      <c r="G42" s="0" t="n">
        <f aca="false">Undersökningsdata!G14</f>
        <v>2</v>
      </c>
      <c r="H42" s="0" t="n">
        <f aca="false">Undersökningsdata!H14</f>
        <v>2</v>
      </c>
      <c r="I42" s="0" t="n">
        <f aca="false">Undersökningsdata!I14</f>
        <v>4</v>
      </c>
      <c r="J42" s="0" t="n">
        <f aca="false">Undersökningsdata!J14</f>
        <v>0.8</v>
      </c>
      <c r="K42" s="0" t="n">
        <f aca="false">Undersökningsdata!K14</f>
        <v>0</v>
      </c>
      <c r="L42" s="0" t="n">
        <f aca="false">Undersökningsdata!L14</f>
        <v>2</v>
      </c>
      <c r="M42" s="0" t="n">
        <f aca="false">Undersökningsdata!M14</f>
        <v>0</v>
      </c>
      <c r="N42" s="0" t="n">
        <f aca="false">Undersökningsdata!N14</f>
        <v>1</v>
      </c>
      <c r="O42" s="0" t="n">
        <f aca="false">Undersökningsdata!O14</f>
        <v>0</v>
      </c>
      <c r="P42" s="0" t="n">
        <f aca="false">Undersökningsdata!P14</f>
        <v>0</v>
      </c>
      <c r="Q42" s="0" t="n">
        <f aca="false">Undersökningsdata!Q14</f>
        <v>0</v>
      </c>
      <c r="R42" s="0" t="n">
        <f aca="false">Undersökningsdata!R14</f>
        <v>3</v>
      </c>
      <c r="S42" s="0" t="n">
        <f aca="false">Undersökningsdata!S14</f>
        <v>0.428571428571429</v>
      </c>
      <c r="T42" s="0" t="n">
        <f aca="false">Undersökningsdata!T14</f>
        <v>7</v>
      </c>
      <c r="U42" s="0" t="n">
        <f aca="false">Undersökningsdata!U14</f>
        <v>0.583333333333333</v>
      </c>
      <c r="V42" s="0" t="str">
        <f aca="false">Undersökningsdata!V14</f>
        <v>070426 - 070427</v>
      </c>
      <c r="W42" s="0" t="n">
        <f aca="false">Undersökningsdata!W14</f>
        <v>0</v>
      </c>
      <c r="X42" s="0" t="n">
        <f aca="false">Undersökningsdata!X42</f>
        <v>0</v>
      </c>
    </row>
    <row r="43" customFormat="false" ht="12.75" hidden="false" customHeight="false" outlineLevel="0" collapsed="false">
      <c r="A43" s="0" t="str">
        <f aca="false">Undersökningsdata!A9</f>
        <v>Cypern</v>
      </c>
      <c r="B43" s="0" t="str">
        <f aca="false">Undersökningsdata!B9</f>
        <v>Cyperns parlament</v>
      </c>
      <c r="C43" s="0" t="str">
        <f aca="false">Undersökningsdata!C9</f>
        <v>http://www.parliament.cy</v>
      </c>
      <c r="D43" s="0" t="n">
        <f aca="false">Undersökningsdata!D9</f>
        <v>0</v>
      </c>
      <c r="E43" s="0" t="n">
        <f aca="false">Undersökningsdata!E9</f>
        <v>0</v>
      </c>
      <c r="F43" s="0" t="n">
        <f aca="false">Undersökningsdata!F9</f>
        <v>0</v>
      </c>
      <c r="G43" s="0" t="n">
        <f aca="false">Undersökningsdata!G9</f>
        <v>2</v>
      </c>
      <c r="H43" s="0" t="n">
        <f aca="false">Undersökningsdata!H9</f>
        <v>2</v>
      </c>
      <c r="I43" s="0" t="n">
        <f aca="false">Undersökningsdata!I9</f>
        <v>4</v>
      </c>
      <c r="J43" s="0" t="n">
        <f aca="false">Undersökningsdata!J9</f>
        <v>0.8</v>
      </c>
      <c r="K43" s="0" t="n">
        <f aca="false">Undersökningsdata!K9</f>
        <v>1</v>
      </c>
      <c r="L43" s="0" t="n">
        <f aca="false">Undersökningsdata!L9</f>
        <v>0</v>
      </c>
      <c r="M43" s="0" t="n">
        <f aca="false">Undersökningsdata!M9</f>
        <v>0</v>
      </c>
      <c r="N43" s="0" t="n">
        <f aca="false">Undersökningsdata!N9</f>
        <v>0</v>
      </c>
      <c r="O43" s="0" t="n">
        <f aca="false">Undersökningsdata!O9</f>
        <v>2</v>
      </c>
      <c r="P43" s="0" t="n">
        <f aca="false">Undersökningsdata!P9</f>
        <v>0</v>
      </c>
      <c r="Q43" s="0" t="n">
        <f aca="false">Undersökningsdata!Q9</f>
        <v>0</v>
      </c>
      <c r="R43" s="0" t="n">
        <f aca="false">Undersökningsdata!R9</f>
        <v>3</v>
      </c>
      <c r="S43" s="0" t="n">
        <f aca="false">Undersökningsdata!S9</f>
        <v>0.428571428571429</v>
      </c>
      <c r="T43" s="0" t="n">
        <f aca="false">Undersökningsdata!T9</f>
        <v>7</v>
      </c>
      <c r="U43" s="0" t="n">
        <f aca="false">Undersökningsdata!U9</f>
        <v>0.583333333333333</v>
      </c>
      <c r="V43" s="0" t="str">
        <f aca="false">Undersökningsdata!V9</f>
        <v>070426 - 070427</v>
      </c>
      <c r="W43" s="0" t="n">
        <f aca="false">Undersökningsdata!W9</f>
        <v>0</v>
      </c>
      <c r="X43" s="0" t="n">
        <f aca="false">Undersökningsdata!X43</f>
        <v>0</v>
      </c>
    </row>
    <row r="44" customFormat="false" ht="12.75" hidden="false" customHeight="false" outlineLevel="0" collapsed="false">
      <c r="A44" s="0" t="str">
        <f aca="false">Undersökningsdata!A37</f>
        <v>Polen</v>
      </c>
      <c r="B44" s="0" t="str">
        <f aca="false">Undersökningsdata!B37</f>
        <v>Polens parlament - Senat</v>
      </c>
      <c r="C44" s="0" t="str">
        <f aca="false">Undersökningsdata!C37</f>
        <v>www.senat.gov.pl</v>
      </c>
      <c r="D44" s="0" t="n">
        <f aca="false">Undersökningsdata!D37</f>
        <v>0</v>
      </c>
      <c r="E44" s="0" t="n">
        <f aca="false">Undersökningsdata!E37</f>
        <v>0</v>
      </c>
      <c r="F44" s="0" t="n">
        <f aca="false">Undersökningsdata!F37</f>
        <v>0</v>
      </c>
      <c r="G44" s="0" t="n">
        <f aca="false">Undersökningsdata!G37</f>
        <v>2</v>
      </c>
      <c r="H44" s="0" t="n">
        <f aca="false">Undersökningsdata!H37</f>
        <v>2</v>
      </c>
      <c r="I44" s="0" t="n">
        <f aca="false">Undersökningsdata!I37</f>
        <v>4</v>
      </c>
      <c r="J44" s="0" t="n">
        <f aca="false">Undersökningsdata!J37</f>
        <v>0.8</v>
      </c>
      <c r="K44" s="0" t="n">
        <f aca="false">Undersökningsdata!K37</f>
        <v>1</v>
      </c>
      <c r="L44" s="0" t="n">
        <f aca="false">Undersökningsdata!L37</f>
        <v>1</v>
      </c>
      <c r="M44" s="0" t="n">
        <f aca="false">Undersökningsdata!M37</f>
        <v>0</v>
      </c>
      <c r="N44" s="0" t="n">
        <f aca="false">Undersökningsdata!N37</f>
        <v>0</v>
      </c>
      <c r="O44" s="0" t="n">
        <f aca="false">Undersökningsdata!O37</f>
        <v>0</v>
      </c>
      <c r="P44" s="0" t="n">
        <f aca="false">Undersökningsdata!P37</f>
        <v>0</v>
      </c>
      <c r="Q44" s="0" t="n">
        <f aca="false">Undersökningsdata!Q37</f>
        <v>0</v>
      </c>
      <c r="R44" s="0" t="n">
        <f aca="false">Undersökningsdata!R37</f>
        <v>2</v>
      </c>
      <c r="S44" s="0" t="n">
        <f aca="false">Undersökningsdata!S37</f>
        <v>0.333333333333333</v>
      </c>
      <c r="T44" s="0" t="n">
        <f aca="false">Undersökningsdata!T37</f>
        <v>6</v>
      </c>
      <c r="U44" s="0" t="n">
        <f aca="false">Undersökningsdata!U37</f>
        <v>0.545454545454545</v>
      </c>
      <c r="V44" s="0" t="str">
        <f aca="false">Undersökningsdata!V37</f>
        <v>070507 - 070508</v>
      </c>
      <c r="W44" s="0" t="n">
        <f aca="false">Undersökningsdata!W37</f>
        <v>0</v>
      </c>
      <c r="X44" s="0" t="n">
        <f aca="false">Undersökningsdata!X44</f>
        <v>0</v>
      </c>
    </row>
    <row r="45" customFormat="false" ht="12.75" hidden="false" customHeight="false" outlineLevel="0" collapsed="false">
      <c r="A45" s="0" t="str">
        <f aca="false">Undersökningsdata!A20</f>
        <v>Grekland</v>
      </c>
      <c r="B45" s="0" t="str">
        <f aca="false">Undersökningsdata!B20</f>
        <v>Greklands regering</v>
      </c>
      <c r="C45" s="0" t="str">
        <f aca="false">Undersökningsdata!C20</f>
        <v>www.primeminister.gr</v>
      </c>
      <c r="D45" s="0" t="n">
        <f aca="false">Undersökningsdata!D20</f>
        <v>0</v>
      </c>
      <c r="E45" s="0" t="n">
        <f aca="false">Undersökningsdata!E20</f>
        <v>0</v>
      </c>
      <c r="F45" s="0" t="n">
        <f aca="false">Undersökningsdata!F20</f>
        <v>0</v>
      </c>
      <c r="G45" s="0" t="n">
        <f aca="false">Undersökningsdata!G20</f>
        <v>2</v>
      </c>
      <c r="H45" s="0" t="n">
        <f aca="false">Undersökningsdata!H20</f>
        <v>1</v>
      </c>
      <c r="I45" s="0" t="n">
        <f aca="false">Undersökningsdata!I20</f>
        <v>3</v>
      </c>
      <c r="J45" s="0" t="n">
        <f aca="false">Undersökningsdata!J20</f>
        <v>0.75</v>
      </c>
      <c r="K45" s="0" t="n">
        <f aca="false">Undersökningsdata!K20</f>
        <v>2</v>
      </c>
      <c r="L45" s="0" t="n">
        <f aca="false">Undersökningsdata!L20</f>
        <v>0</v>
      </c>
      <c r="M45" s="0" t="n">
        <f aca="false">Undersökningsdata!M20</f>
        <v>0</v>
      </c>
      <c r="N45" s="0" t="n">
        <f aca="false">Undersökningsdata!N20</f>
        <v>0</v>
      </c>
      <c r="O45" s="0" t="n">
        <f aca="false">Undersökningsdata!O20</f>
        <v>1</v>
      </c>
      <c r="P45" s="0" t="n">
        <f aca="false">Undersökningsdata!P20</f>
        <v>0</v>
      </c>
      <c r="Q45" s="0" t="n">
        <f aca="false">Undersökningsdata!Q20</f>
        <v>0</v>
      </c>
      <c r="R45" s="0" t="n">
        <f aca="false">Undersökningsdata!R20</f>
        <v>3</v>
      </c>
      <c r="S45" s="0" t="n">
        <f aca="false">Undersökningsdata!S20</f>
        <v>0.428571428571429</v>
      </c>
      <c r="T45" s="0" t="n">
        <f aca="false">Undersökningsdata!T20</f>
        <v>6</v>
      </c>
      <c r="U45" s="0" t="n">
        <f aca="false">Undersökningsdata!U20</f>
        <v>0.545454545454545</v>
      </c>
      <c r="V45" s="0" t="str">
        <f aca="false">Undersökningsdata!V20</f>
        <v>070427 - 070430</v>
      </c>
      <c r="W45" s="0" t="n">
        <f aca="false">Undersökningsdata!W20</f>
        <v>0</v>
      </c>
      <c r="X45" s="0" t="n">
        <f aca="false">Undersökningsdata!X45</f>
        <v>0</v>
      </c>
    </row>
    <row r="46" customFormat="false" ht="12.75" hidden="false" customHeight="false" outlineLevel="0" collapsed="false">
      <c r="A46" s="0" t="str">
        <f aca="false">Undersökningsdata!A47</f>
        <v>Slovenien</v>
      </c>
      <c r="B46" s="0" t="str">
        <f aca="false">Undersökningsdata!B47</f>
        <v>Sloveniens parlament</v>
      </c>
      <c r="C46" s="0" t="str">
        <f aca="false">Undersökningsdata!C47</f>
        <v>www.dz-rs.si</v>
      </c>
      <c r="D46" s="0" t="n">
        <f aca="false">Undersökningsdata!D47</f>
        <v>0</v>
      </c>
      <c r="E46" s="0" t="n">
        <f aca="false">Undersökningsdata!E47</f>
        <v>0</v>
      </c>
      <c r="F46" s="0" t="n">
        <f aca="false">Undersökningsdata!F47</f>
        <v>0</v>
      </c>
      <c r="G46" s="0" t="n">
        <f aca="false">Undersökningsdata!G47</f>
        <v>2</v>
      </c>
      <c r="H46" s="0" t="n">
        <f aca="false">Undersökningsdata!H47</f>
        <v>1</v>
      </c>
      <c r="I46" s="0" t="n">
        <f aca="false">Undersökningsdata!I47</f>
        <v>3</v>
      </c>
      <c r="J46" s="0" t="n">
        <f aca="false">Undersökningsdata!J47</f>
        <v>0.6</v>
      </c>
      <c r="K46" s="0" t="n">
        <f aca="false">Undersökningsdata!K47</f>
        <v>1</v>
      </c>
      <c r="L46" s="0" t="n">
        <f aca="false">Undersökningsdata!L47</f>
        <v>2</v>
      </c>
      <c r="M46" s="0" t="n">
        <f aca="false">Undersökningsdata!M47</f>
        <v>0</v>
      </c>
      <c r="N46" s="0" t="n">
        <f aca="false">Undersökningsdata!N47</f>
        <v>0</v>
      </c>
      <c r="O46" s="0" t="n">
        <f aca="false">Undersökningsdata!O47</f>
        <v>0</v>
      </c>
      <c r="P46" s="0" t="n">
        <f aca="false">Undersökningsdata!P47</f>
        <v>0</v>
      </c>
      <c r="Q46" s="0" t="n">
        <f aca="false">Undersökningsdata!Q47</f>
        <v>0</v>
      </c>
      <c r="R46" s="0" t="n">
        <f aca="false">Undersökningsdata!R47</f>
        <v>3</v>
      </c>
      <c r="S46" s="0" t="n">
        <f aca="false">Undersökningsdata!S47</f>
        <v>0.428571428571429</v>
      </c>
      <c r="T46" s="0" t="n">
        <f aca="false">Undersökningsdata!T47</f>
        <v>6</v>
      </c>
      <c r="U46" s="0" t="n">
        <f aca="false">Undersökningsdata!U47</f>
        <v>0.5</v>
      </c>
      <c r="V46" s="0" t="str">
        <f aca="false">Undersökningsdata!V47</f>
        <v>070425 - 070426</v>
      </c>
      <c r="W46" s="0" t="n">
        <f aca="false">Undersökningsdata!W47</f>
        <v>0</v>
      </c>
      <c r="X46" s="0" t="n">
        <f aca="false">Undersökningsdata!X46</f>
        <v>0</v>
      </c>
    </row>
    <row r="47" customFormat="false" ht="12.75" hidden="false" customHeight="false" outlineLevel="0" collapsed="false">
      <c r="A47" s="0" t="str">
        <f aca="false">Undersökningsdata!A38</f>
        <v>Polen</v>
      </c>
      <c r="B47" s="0" t="str">
        <f aca="false">Undersökningsdata!B38</f>
        <v>Polens parlament - Sejm</v>
      </c>
      <c r="C47" s="0" t="str">
        <f aca="false">Undersökningsdata!C38</f>
        <v>www.sejm.gov.pl</v>
      </c>
      <c r="D47" s="0" t="n">
        <f aca="false">Undersökningsdata!D38</f>
        <v>1</v>
      </c>
      <c r="E47" s="0" t="n">
        <f aca="false">Undersökningsdata!E38</f>
        <v>0</v>
      </c>
      <c r="F47" s="0" t="n">
        <f aca="false">Undersökningsdata!F38</f>
        <v>0</v>
      </c>
      <c r="G47" s="0" t="n">
        <f aca="false">Undersökningsdata!G38</f>
        <v>2</v>
      </c>
      <c r="H47" s="0" t="n">
        <f aca="false">Undersökningsdata!H38</f>
        <v>1</v>
      </c>
      <c r="I47" s="0" t="n">
        <f aca="false">Undersökningsdata!I38</f>
        <v>4</v>
      </c>
      <c r="J47" s="0" t="n">
        <f aca="false">Undersökningsdata!J38</f>
        <v>0.8</v>
      </c>
      <c r="K47" s="0" t="n">
        <f aca="false">Undersökningsdata!K38</f>
        <v>2</v>
      </c>
      <c r="L47" s="0" t="n">
        <f aca="false">Undersökningsdata!L38</f>
        <v>0</v>
      </c>
      <c r="M47" s="0" t="n">
        <f aca="false">Undersökningsdata!M38</f>
        <v>0</v>
      </c>
      <c r="N47" s="0" t="n">
        <f aca="false">Undersökningsdata!N38</f>
        <v>0</v>
      </c>
      <c r="O47" s="0" t="n">
        <f aca="false">Undersökningsdata!O38</f>
        <v>0</v>
      </c>
      <c r="P47" s="0" t="n">
        <f aca="false">Undersökningsdata!P38</f>
        <v>0</v>
      </c>
      <c r="Q47" s="0" t="n">
        <f aca="false">Undersökningsdata!Q38</f>
        <v>0</v>
      </c>
      <c r="R47" s="0" t="n">
        <f aca="false">Undersökningsdata!R38</f>
        <v>2</v>
      </c>
      <c r="S47" s="0" t="n">
        <f aca="false">Undersökningsdata!S38</f>
        <v>0.285714285714286</v>
      </c>
      <c r="T47" s="0" t="n">
        <f aca="false">Undersökningsdata!T38</f>
        <v>6</v>
      </c>
      <c r="U47" s="0" t="n">
        <f aca="false">Undersökningsdata!U38</f>
        <v>0.5</v>
      </c>
      <c r="V47" s="0" t="str">
        <f aca="false">Undersökningsdata!V38</f>
        <v>070507 - 070508</v>
      </c>
      <c r="W47" s="0" t="n">
        <f aca="false">Undersökningsdata!W38</f>
        <v>0</v>
      </c>
      <c r="X47" s="0" t="n">
        <f aca="false">Undersökningsdata!X47</f>
        <v>0</v>
      </c>
    </row>
    <row r="48" customFormat="false" ht="12.75" hidden="false" customHeight="false" outlineLevel="0" collapsed="false">
      <c r="A48" s="0" t="str">
        <f aca="false">Undersökningsdata!A23</f>
        <v>Litauen</v>
      </c>
      <c r="B48" s="0" t="str">
        <f aca="false">Undersökningsdata!B23</f>
        <v>Litauens parlament</v>
      </c>
      <c r="C48" s="0" t="str">
        <f aca="false">Undersökningsdata!C23</f>
        <v>www.lrs.lt/</v>
      </c>
      <c r="D48" s="0" t="n">
        <f aca="false">Undersökningsdata!D23</f>
        <v>0</v>
      </c>
      <c r="E48" s="0" t="n">
        <f aca="false">Undersökningsdata!E23</f>
        <v>0</v>
      </c>
      <c r="F48" s="0" t="n">
        <f aca="false">Undersökningsdata!F23</f>
        <v>0</v>
      </c>
      <c r="G48" s="0" t="n">
        <f aca="false">Undersökningsdata!G23</f>
        <v>2</v>
      </c>
      <c r="H48" s="0" t="n">
        <f aca="false">Undersökningsdata!H23</f>
        <v>1</v>
      </c>
      <c r="I48" s="0" t="n">
        <f aca="false">Undersökningsdata!I23</f>
        <v>3</v>
      </c>
      <c r="J48" s="0" t="n">
        <f aca="false">Undersökningsdata!J23</f>
        <v>0.6</v>
      </c>
      <c r="K48" s="0" t="n">
        <f aca="false">Undersökningsdata!K23</f>
        <v>2</v>
      </c>
      <c r="L48" s="0" t="n">
        <f aca="false">Undersökningsdata!L23</f>
        <v>1</v>
      </c>
      <c r="M48" s="0" t="n">
        <f aca="false">Undersökningsdata!M23</f>
        <v>0</v>
      </c>
      <c r="N48" s="0" t="n">
        <f aca="false">Undersökningsdata!N23</f>
        <v>0</v>
      </c>
      <c r="O48" s="0" t="n">
        <f aca="false">Undersökningsdata!O23</f>
        <v>0</v>
      </c>
      <c r="P48" s="0" t="n">
        <f aca="false">Undersökningsdata!P23</f>
        <v>0</v>
      </c>
      <c r="Q48" s="0" t="n">
        <f aca="false">Undersökningsdata!Q23</f>
        <v>0</v>
      </c>
      <c r="R48" s="0" t="n">
        <f aca="false">Undersökningsdata!R23</f>
        <v>3</v>
      </c>
      <c r="S48" s="0" t="n">
        <f aca="false">Undersökningsdata!S23</f>
        <v>0.428571428571429</v>
      </c>
      <c r="T48" s="0" t="n">
        <f aca="false">Undersökningsdata!T23</f>
        <v>6</v>
      </c>
      <c r="U48" s="0" t="n">
        <f aca="false">Undersökningsdata!U23</f>
        <v>0.5</v>
      </c>
      <c r="V48" s="0" t="str">
        <f aca="false">Undersökningsdata!V23</f>
        <v>070427 - 070430</v>
      </c>
      <c r="W48" s="0" t="n">
        <f aca="false">Undersökningsdata!W23</f>
        <v>0</v>
      </c>
      <c r="X48" s="0" t="n">
        <f aca="false">Undersökningsdata!X48</f>
        <v>0</v>
      </c>
    </row>
    <row r="49" customFormat="false" ht="12.75" hidden="false" customHeight="false" outlineLevel="0" collapsed="false">
      <c r="A49" s="0" t="str">
        <f aca="false">Undersökningsdata!A27</f>
        <v>Irland</v>
      </c>
      <c r="B49" s="0" t="str">
        <f aca="false">Undersökningsdata!B27</f>
        <v>Irlands parlament</v>
      </c>
      <c r="C49" s="0" t="str">
        <f aca="false">Undersökningsdata!C27</f>
        <v>www.oireachtas.ie</v>
      </c>
      <c r="D49" s="0" t="n">
        <f aca="false">Undersökningsdata!D27</f>
        <v>1</v>
      </c>
      <c r="E49" s="0" t="n">
        <f aca="false">Undersökningsdata!E27</f>
        <v>0</v>
      </c>
      <c r="F49" s="0" t="n">
        <f aca="false">Undersökningsdata!F27</f>
        <v>0</v>
      </c>
      <c r="G49" s="0" t="n">
        <f aca="false">Undersökningsdata!G27</f>
        <v>2</v>
      </c>
      <c r="H49" s="0" t="n">
        <f aca="false">Undersökningsdata!H27</f>
        <v>0</v>
      </c>
      <c r="I49" s="0" t="n">
        <f aca="false">Undersökningsdata!I27</f>
        <v>3</v>
      </c>
      <c r="J49" s="0" t="n">
        <f aca="false">Undersökningsdata!J27</f>
        <v>0.6</v>
      </c>
      <c r="K49" s="0" t="n">
        <f aca="false">Undersökningsdata!K27</f>
        <v>2</v>
      </c>
      <c r="L49" s="0" t="n">
        <f aca="false">Undersökningsdata!L27</f>
        <v>1</v>
      </c>
      <c r="M49" s="0" t="n">
        <f aca="false">Undersökningsdata!M27</f>
        <v>0</v>
      </c>
      <c r="N49" s="0" t="n">
        <f aca="false">Undersökningsdata!N27</f>
        <v>0</v>
      </c>
      <c r="O49" s="0" t="n">
        <f aca="false">Undersökningsdata!O27</f>
        <v>0</v>
      </c>
      <c r="P49" s="0" t="n">
        <f aca="false">Undersökningsdata!P27</f>
        <v>0</v>
      </c>
      <c r="Q49" s="0" t="n">
        <f aca="false">Undersökningsdata!Q27</f>
        <v>0</v>
      </c>
      <c r="R49" s="0" t="n">
        <f aca="false">Undersökningsdata!R27</f>
        <v>3</v>
      </c>
      <c r="S49" s="0" t="n">
        <f aca="false">Undersökningsdata!S27</f>
        <v>0.428571428571429</v>
      </c>
      <c r="T49" s="0" t="n">
        <f aca="false">Undersökningsdata!T27</f>
        <v>6</v>
      </c>
      <c r="U49" s="0" t="n">
        <f aca="false">Undersökningsdata!U27</f>
        <v>0.5</v>
      </c>
      <c r="V49" s="0" t="str">
        <f aca="false">Undersökningsdata!V27</f>
        <v>070430 - 070502</v>
      </c>
      <c r="W49" s="0" t="str">
        <f aca="false">Undersökningsdata!W27</f>
        <v>W3C Html 4.01 + WAI A</v>
      </c>
      <c r="X49" s="0" t="n">
        <f aca="false">Undersökningsdata!X49</f>
        <v>0</v>
      </c>
    </row>
    <row r="50" customFormat="false" ht="12.75" hidden="false" customHeight="false" outlineLevel="0" collapsed="false">
      <c r="A50" s="0" t="str">
        <f aca="false">Undersökningsdata!A42</f>
        <v>Rumänien</v>
      </c>
      <c r="B50" s="0" t="str">
        <f aca="false">Undersökningsdata!B42</f>
        <v>Rumäniens parlament - Senat</v>
      </c>
      <c r="C50" s="0" t="str">
        <f aca="false">Undersökningsdata!C42</f>
        <v>www.senat.ro</v>
      </c>
      <c r="D50" s="0" t="n">
        <f aca="false">Undersökningsdata!D42</f>
        <v>0</v>
      </c>
      <c r="E50" s="0" t="n">
        <f aca="false">Undersökningsdata!E42</f>
        <v>0</v>
      </c>
      <c r="F50" s="0" t="n">
        <f aca="false">Undersökningsdata!F42</f>
        <v>0</v>
      </c>
      <c r="G50" s="0" t="n">
        <f aca="false">Undersökningsdata!G42</f>
        <v>1</v>
      </c>
      <c r="H50" s="0" t="n">
        <f aca="false">Undersökningsdata!H42</f>
        <v>0</v>
      </c>
      <c r="I50" s="0" t="n">
        <f aca="false">Undersökningsdata!I42</f>
        <v>1</v>
      </c>
      <c r="J50" s="0" t="n">
        <f aca="false">Undersökningsdata!J42</f>
        <v>0.2</v>
      </c>
      <c r="K50" s="0" t="n">
        <f aca="false">Undersökningsdata!K42</f>
        <v>2</v>
      </c>
      <c r="L50" s="0" t="n">
        <f aca="false">Undersökningsdata!L42</f>
        <v>2</v>
      </c>
      <c r="M50" s="0" t="n">
        <f aca="false">Undersökningsdata!M42</f>
        <v>0</v>
      </c>
      <c r="N50" s="0" t="n">
        <f aca="false">Undersökningsdata!N42</f>
        <v>0</v>
      </c>
      <c r="O50" s="0" t="n">
        <f aca="false">Undersökningsdata!O42</f>
        <v>0</v>
      </c>
      <c r="P50" s="0" t="n">
        <f aca="false">Undersökningsdata!P42</f>
        <v>0</v>
      </c>
      <c r="Q50" s="0" t="n">
        <f aca="false">Undersökningsdata!Q42</f>
        <v>0</v>
      </c>
      <c r="R50" s="0" t="n">
        <f aca="false">Undersökningsdata!R42</f>
        <v>4</v>
      </c>
      <c r="S50" s="0" t="n">
        <f aca="false">Undersökningsdata!S42</f>
        <v>0.666666666666667</v>
      </c>
      <c r="T50" s="0" t="n">
        <f aca="false">Undersökningsdata!T42</f>
        <v>5</v>
      </c>
      <c r="U50" s="0" t="n">
        <f aca="false">Undersökningsdata!U42</f>
        <v>0.454545454545455</v>
      </c>
      <c r="V50" s="0" t="str">
        <f aca="false">Undersökningsdata!V42</f>
        <v>070507 - 070511</v>
      </c>
      <c r="W50" s="0" t="n">
        <f aca="false">Undersökningsdata!W42</f>
        <v>0</v>
      </c>
      <c r="X50" s="0" t="n">
        <f aca="false">Undersökningsdata!X50</f>
        <v>0</v>
      </c>
    </row>
    <row r="51" customFormat="false" ht="12.75" hidden="false" customHeight="false" outlineLevel="0" collapsed="false">
      <c r="A51" s="0" t="str">
        <f aca="false">Undersökningsdata!A10</f>
        <v>Cypern</v>
      </c>
      <c r="B51" s="0" t="str">
        <f aca="false">Undersökningsdata!B10</f>
        <v>Cyperns regering</v>
      </c>
      <c r="C51" s="0" t="str">
        <f aca="false">Undersökningsdata!C10</f>
        <v>www.cyprus.gov.cy</v>
      </c>
      <c r="D51" s="0" t="n">
        <f aca="false">Undersökningsdata!D10</f>
        <v>2</v>
      </c>
      <c r="E51" s="0" t="n">
        <f aca="false">Undersökningsdata!E10</f>
        <v>1</v>
      </c>
      <c r="F51" s="0" t="n">
        <f aca="false">Undersökningsdata!F10</f>
        <v>0</v>
      </c>
      <c r="G51" s="0" t="n">
        <f aca="false">Undersökningsdata!G10</f>
        <v>2</v>
      </c>
      <c r="H51" s="0" t="n">
        <f aca="false">Undersökningsdata!H10</f>
        <v>0</v>
      </c>
      <c r="I51" s="0" t="n">
        <f aca="false">Undersökningsdata!I10</f>
        <v>5</v>
      </c>
      <c r="J51" s="0" t="n">
        <f aca="false">Undersökningsdata!J10</f>
        <v>1.25</v>
      </c>
      <c r="K51" s="0" t="n">
        <f aca="false">Undersökningsdata!K10</f>
        <v>0</v>
      </c>
      <c r="L51" s="0" t="n">
        <f aca="false">Undersökningsdata!L10</f>
        <v>0</v>
      </c>
      <c r="M51" s="0" t="n">
        <f aca="false">Undersökningsdata!M10</f>
        <v>0</v>
      </c>
      <c r="N51" s="0" t="n">
        <f aca="false">Undersökningsdata!N10</f>
        <v>0</v>
      </c>
      <c r="O51" s="0" t="n">
        <f aca="false">Undersökningsdata!O10</f>
        <v>0</v>
      </c>
      <c r="P51" s="0" t="n">
        <f aca="false">Undersökningsdata!P10</f>
        <v>0</v>
      </c>
      <c r="Q51" s="0" t="n">
        <f aca="false">Undersökningsdata!Q10</f>
        <v>0</v>
      </c>
      <c r="R51" s="0" t="n">
        <f aca="false">Undersökningsdata!R10</f>
        <v>0</v>
      </c>
      <c r="S51" s="0" t="n">
        <f aca="false">Undersökningsdata!S10</f>
        <v>0</v>
      </c>
      <c r="T51" s="0" t="n">
        <f aca="false">Undersökningsdata!T10</f>
        <v>5</v>
      </c>
      <c r="U51" s="0" t="n">
        <f aca="false">Undersökningsdata!U10</f>
        <v>0.454545454545455</v>
      </c>
      <c r="V51" s="0" t="str">
        <f aca="false">Undersökningsdata!V10</f>
        <v>070426 - 070427</v>
      </c>
      <c r="W51" s="0" t="n">
        <f aca="false">Undersökningsdata!W10</f>
        <v>0</v>
      </c>
      <c r="X51" s="0" t="n">
        <f aca="false">Undersökningsdata!X51</f>
        <v>0</v>
      </c>
    </row>
    <row r="52" customFormat="false" ht="12.75" hidden="false" customHeight="false" outlineLevel="0" collapsed="false">
      <c r="A52" s="0" t="str">
        <f aca="false">Undersökningsdata!A44</f>
        <v>Rumänien</v>
      </c>
      <c r="B52" s="0" t="str">
        <f aca="false">Undersökningsdata!B44</f>
        <v>Rumäniens regering</v>
      </c>
      <c r="C52" s="0" t="str">
        <f aca="false">Undersökningsdata!C44</f>
        <v>www.gov.ro</v>
      </c>
      <c r="D52" s="0" t="n">
        <f aca="false">Undersökningsdata!D44</f>
        <v>0</v>
      </c>
      <c r="E52" s="0" t="n">
        <f aca="false">Undersökningsdata!E44</f>
        <v>0</v>
      </c>
      <c r="F52" s="0" t="n">
        <f aca="false">Undersökningsdata!F44</f>
        <v>0</v>
      </c>
      <c r="G52" s="0" t="n">
        <f aca="false">Undersökningsdata!G44</f>
        <v>1</v>
      </c>
      <c r="H52" s="0" t="n">
        <f aca="false">Undersökningsdata!H44</f>
        <v>2</v>
      </c>
      <c r="I52" s="0" t="n">
        <f aca="false">Undersökningsdata!I44</f>
        <v>3</v>
      </c>
      <c r="J52" s="0" t="n">
        <f aca="false">Undersökningsdata!J44</f>
        <v>0.6</v>
      </c>
      <c r="K52" s="0" t="n">
        <f aca="false">Undersökningsdata!K44</f>
        <v>0</v>
      </c>
      <c r="L52" s="0" t="n">
        <f aca="false">Undersökningsdata!L44</f>
        <v>2</v>
      </c>
      <c r="M52" s="0" t="n">
        <f aca="false">Undersökningsdata!M44</f>
        <v>0</v>
      </c>
      <c r="N52" s="0" t="n">
        <f aca="false">Undersökningsdata!N44</f>
        <v>0</v>
      </c>
      <c r="O52" s="0" t="n">
        <f aca="false">Undersökningsdata!O44</f>
        <v>0</v>
      </c>
      <c r="P52" s="0" t="n">
        <f aca="false">Undersökningsdata!P44</f>
        <v>0</v>
      </c>
      <c r="Q52" s="0" t="n">
        <f aca="false">Undersökningsdata!Q44</f>
        <v>0</v>
      </c>
      <c r="R52" s="0" t="n">
        <f aca="false">Undersökningsdata!R44</f>
        <v>2</v>
      </c>
      <c r="S52" s="0" t="n">
        <f aca="false">Undersökningsdata!S44</f>
        <v>0.285714285714286</v>
      </c>
      <c r="T52" s="0" t="n">
        <f aca="false">Undersökningsdata!T44</f>
        <v>5</v>
      </c>
      <c r="U52" s="0" t="n">
        <f aca="false">Undersökningsdata!U44</f>
        <v>0.416666666666667</v>
      </c>
      <c r="V52" s="0" t="str">
        <f aca="false">Undersökningsdata!V44</f>
        <v>070510 - 070511</v>
      </c>
      <c r="W52" s="0" t="n">
        <f aca="false">Undersökningsdata!W44</f>
        <v>0</v>
      </c>
      <c r="X52" s="0" t="n">
        <f aca="false">Undersökningsdata!X52</f>
        <v>0</v>
      </c>
    </row>
    <row r="53" customFormat="false" ht="12.75" hidden="false" customHeight="false" outlineLevel="0" collapsed="false">
      <c r="A53" s="0" t="str">
        <f aca="false">Undersökningsdata!A33</f>
        <v>Malta</v>
      </c>
      <c r="B53" s="0" t="str">
        <f aca="false">Undersökningsdata!B33</f>
        <v>Maltas regering</v>
      </c>
      <c r="C53" s="0" t="str">
        <f aca="false">Undersökningsdata!C33</f>
        <v>www.gov.mt</v>
      </c>
      <c r="D53" s="0" t="n">
        <f aca="false">Undersökningsdata!D33</f>
        <v>2</v>
      </c>
      <c r="E53" s="0" t="n">
        <f aca="false">Undersökningsdata!E33</f>
        <v>0</v>
      </c>
      <c r="F53" s="0" t="n">
        <f aca="false">Undersökningsdata!F33</f>
        <v>0</v>
      </c>
      <c r="G53" s="0" t="n">
        <f aca="false">Undersökningsdata!G33</f>
        <v>2</v>
      </c>
      <c r="H53" s="0" t="n">
        <f aca="false">Undersökningsdata!H33</f>
        <v>0</v>
      </c>
      <c r="I53" s="0" t="n">
        <f aca="false">Undersökningsdata!I33</f>
        <v>4</v>
      </c>
      <c r="J53" s="0" t="n">
        <f aca="false">Undersökningsdata!J33</f>
        <v>0.8</v>
      </c>
      <c r="K53" s="0" t="n">
        <f aca="false">Undersökningsdata!K33</f>
        <v>1</v>
      </c>
      <c r="L53" s="0" t="n">
        <f aca="false">Undersökningsdata!L33</f>
        <v>0</v>
      </c>
      <c r="M53" s="0" t="n">
        <f aca="false">Undersökningsdata!M33</f>
        <v>0</v>
      </c>
      <c r="N53" s="0" t="n">
        <f aca="false">Undersökningsdata!N33</f>
        <v>0</v>
      </c>
      <c r="O53" s="0" t="n">
        <f aca="false">Undersökningsdata!O33</f>
        <v>0</v>
      </c>
      <c r="P53" s="0" t="n">
        <f aca="false">Undersökningsdata!P33</f>
        <v>0</v>
      </c>
      <c r="Q53" s="0" t="n">
        <f aca="false">Undersökningsdata!Q33</f>
        <v>0</v>
      </c>
      <c r="R53" s="0" t="n">
        <f aca="false">Undersökningsdata!R33</f>
        <v>1</v>
      </c>
      <c r="S53" s="0" t="n">
        <f aca="false">Undersökningsdata!S33</f>
        <v>0.142857142857143</v>
      </c>
      <c r="T53" s="0" t="n">
        <f aca="false">Undersökningsdata!T33</f>
        <v>5</v>
      </c>
      <c r="U53" s="0" t="n">
        <f aca="false">Undersökningsdata!U33</f>
        <v>0.416666666666667</v>
      </c>
      <c r="V53" s="0" t="str">
        <f aca="false">Undersökningsdata!V33</f>
        <v>070502 - 070503</v>
      </c>
      <c r="W53" s="0" t="n">
        <f aca="false">Undersökningsdata!W33</f>
        <v>0</v>
      </c>
      <c r="X53" s="0" t="n">
        <f aca="false">Undersökningsdata!X53</f>
        <v>0</v>
      </c>
    </row>
    <row r="54" customFormat="false" ht="12.75" hidden="false" customHeight="false" outlineLevel="0" collapsed="false">
      <c r="A54" s="0" t="str">
        <f aca="false">Undersökningsdata!A17</f>
        <v>Frankrike</v>
      </c>
      <c r="B54" s="0" t="str">
        <f aca="false">Undersökningsdata!B17</f>
        <v>Frankrikes parlament</v>
      </c>
      <c r="C54" s="0" t="str">
        <f aca="false">Undersökningsdata!C17</f>
        <v>www.assemblee-nationale.fr</v>
      </c>
      <c r="D54" s="0" t="n">
        <f aca="false">Undersökningsdata!D17</f>
        <v>0</v>
      </c>
      <c r="E54" s="0" t="n">
        <f aca="false">Undersökningsdata!E17</f>
        <v>0</v>
      </c>
      <c r="F54" s="0" t="n">
        <f aca="false">Undersökningsdata!F17</f>
        <v>0</v>
      </c>
      <c r="G54" s="0" t="n">
        <f aca="false">Undersökningsdata!G17</f>
        <v>2</v>
      </c>
      <c r="H54" s="0" t="n">
        <f aca="false">Undersökningsdata!H17</f>
        <v>1</v>
      </c>
      <c r="I54" s="0" t="n">
        <f aca="false">Undersökningsdata!I17</f>
        <v>3</v>
      </c>
      <c r="J54" s="0" t="n">
        <f aca="false">Undersökningsdata!J17</f>
        <v>0.6</v>
      </c>
      <c r="K54" s="0" t="n">
        <f aca="false">Undersökningsdata!K17</f>
        <v>2</v>
      </c>
      <c r="L54" s="0" t="n">
        <f aca="false">Undersökningsdata!L17</f>
        <v>0</v>
      </c>
      <c r="M54" s="0" t="n">
        <f aca="false">Undersökningsdata!M17</f>
        <v>0</v>
      </c>
      <c r="N54" s="0" t="n">
        <f aca="false">Undersökningsdata!N17</f>
        <v>0</v>
      </c>
      <c r="O54" s="0" t="n">
        <f aca="false">Undersökningsdata!O17</f>
        <v>0</v>
      </c>
      <c r="P54" s="0" t="n">
        <f aca="false">Undersökningsdata!P17</f>
        <v>0</v>
      </c>
      <c r="Q54" s="0" t="n">
        <f aca="false">Undersökningsdata!Q17</f>
        <v>0</v>
      </c>
      <c r="R54" s="0" t="n">
        <f aca="false">Undersökningsdata!R17</f>
        <v>2</v>
      </c>
      <c r="S54" s="0" t="n">
        <f aca="false">Undersökningsdata!S17</f>
        <v>0.285714285714286</v>
      </c>
      <c r="T54" s="0" t="n">
        <f aca="false">Undersökningsdata!T17</f>
        <v>5</v>
      </c>
      <c r="U54" s="0" t="n">
        <f aca="false">Undersökningsdata!U17</f>
        <v>0.416666666666667</v>
      </c>
      <c r="V54" s="0" t="str">
        <f aca="false">Undersökningsdata!V17</f>
        <v>070426 - 070427</v>
      </c>
      <c r="W54" s="0" t="n">
        <f aca="false">Undersökningsdata!W17</f>
        <v>0</v>
      </c>
      <c r="X54" s="0" t="n">
        <f aca="false">Undersökningsdata!X54</f>
        <v>0</v>
      </c>
    </row>
    <row r="55" customFormat="false" ht="12.75" hidden="false" customHeight="false" outlineLevel="0" collapsed="false">
      <c r="A55" s="0" t="str">
        <f aca="false">Undersökningsdata!A40</f>
        <v>Portugal</v>
      </c>
      <c r="B55" s="0" t="str">
        <f aca="false">Undersökningsdata!B40</f>
        <v>Portugals parlament</v>
      </c>
      <c r="C55" s="0" t="str">
        <f aca="false">Undersökningsdata!C40</f>
        <v>www.parlamento.pt</v>
      </c>
      <c r="D55" s="0" t="n">
        <f aca="false">Undersökningsdata!D40</f>
        <v>1</v>
      </c>
      <c r="E55" s="0" t="n">
        <f aca="false">Undersökningsdata!E40</f>
        <v>1</v>
      </c>
      <c r="F55" s="0" t="n">
        <f aca="false">Undersökningsdata!F40</f>
        <v>0</v>
      </c>
      <c r="G55" s="0" t="n">
        <f aca="false">Undersökningsdata!G40</f>
        <v>1</v>
      </c>
      <c r="H55" s="0" t="n">
        <f aca="false">Undersökningsdata!H40</f>
        <v>0</v>
      </c>
      <c r="I55" s="0" t="n">
        <f aca="false">Undersökningsdata!I40</f>
        <v>3</v>
      </c>
      <c r="J55" s="0" t="n">
        <f aca="false">Undersökningsdata!J40</f>
        <v>0.6</v>
      </c>
      <c r="K55" s="0" t="n">
        <f aca="false">Undersökningsdata!K40</f>
        <v>0</v>
      </c>
      <c r="L55" s="0" t="n">
        <f aca="false">Undersökningsdata!L40</f>
        <v>1</v>
      </c>
      <c r="M55" s="0" t="n">
        <f aca="false">Undersökningsdata!M40</f>
        <v>0</v>
      </c>
      <c r="N55" s="0" t="n">
        <f aca="false">Undersökningsdata!N40</f>
        <v>0</v>
      </c>
      <c r="O55" s="0" t="n">
        <f aca="false">Undersökningsdata!O40</f>
        <v>0</v>
      </c>
      <c r="P55" s="0" t="n">
        <f aca="false">Undersökningsdata!P40</f>
        <v>0</v>
      </c>
      <c r="Q55" s="0" t="n">
        <f aca="false">Undersökningsdata!Q40</f>
        <v>0</v>
      </c>
      <c r="R55" s="0" t="n">
        <f aca="false">Undersökningsdata!R40</f>
        <v>1</v>
      </c>
      <c r="S55" s="0" t="n">
        <f aca="false">Undersökningsdata!S40</f>
        <v>0.142857142857143</v>
      </c>
      <c r="T55" s="0" t="n">
        <f aca="false">Undersökningsdata!T40</f>
        <v>4</v>
      </c>
      <c r="U55" s="0" t="n">
        <f aca="false">Undersökningsdata!U40</f>
        <v>0.333333333333333</v>
      </c>
      <c r="V55" s="0" t="str">
        <f aca="false">Undersökningsdata!V40</f>
        <v>070423 - 070424</v>
      </c>
      <c r="W55" s="0" t="n">
        <f aca="false">Undersökningsdata!W40</f>
        <v>0</v>
      </c>
      <c r="X55" s="0" t="n">
        <f aca="false">Undersökningsdata!X55</f>
        <v>0</v>
      </c>
    </row>
    <row r="56" customFormat="false" ht="12.75" hidden="false" customHeight="false" outlineLevel="0" collapsed="false">
      <c r="A56" s="0" t="str">
        <f aca="false">Undersökningsdata!A36</f>
        <v>Nederländerna</v>
      </c>
      <c r="B56" s="0" t="str">
        <f aca="false">Undersökningsdata!B36</f>
        <v>Nederländernas regering</v>
      </c>
      <c r="C56" s="0" t="str">
        <f aca="false">Undersökningsdata!C36</f>
        <v>www.regering.nl</v>
      </c>
      <c r="D56" s="0" t="n">
        <f aca="false">Undersökningsdata!D36</f>
        <v>1</v>
      </c>
      <c r="E56" s="0" t="n">
        <f aca="false">Undersökningsdata!E36</f>
        <v>1</v>
      </c>
      <c r="F56" s="0" t="n">
        <f aca="false">Undersökningsdata!F36</f>
        <v>0</v>
      </c>
      <c r="G56" s="0" t="n">
        <f aca="false">Undersökningsdata!G36</f>
        <v>0</v>
      </c>
      <c r="H56" s="0" t="n">
        <f aca="false">Undersökningsdata!H36</f>
        <v>0</v>
      </c>
      <c r="I56" s="0" t="n">
        <f aca="false">Undersökningsdata!I36</f>
        <v>2</v>
      </c>
      <c r="J56" s="0" t="n">
        <f aca="false">Undersökningsdata!J36</f>
        <v>0.4</v>
      </c>
      <c r="K56" s="0" t="n">
        <f aca="false">Undersökningsdata!K36</f>
        <v>0</v>
      </c>
      <c r="L56" s="0" t="n">
        <f aca="false">Undersökningsdata!L36</f>
        <v>0</v>
      </c>
      <c r="M56" s="0" t="n">
        <f aca="false">Undersökningsdata!M36</f>
        <v>0</v>
      </c>
      <c r="N56" s="0" t="n">
        <f aca="false">Undersökningsdata!N36</f>
        <v>0</v>
      </c>
      <c r="O56" s="0" t="n">
        <f aca="false">Undersökningsdata!O36</f>
        <v>2</v>
      </c>
      <c r="P56" s="0" t="n">
        <f aca="false">Undersökningsdata!P36</f>
        <v>0</v>
      </c>
      <c r="Q56" s="0" t="n">
        <f aca="false">Undersökningsdata!Q36</f>
        <v>0</v>
      </c>
      <c r="R56" s="0" t="n">
        <f aca="false">Undersökningsdata!R36</f>
        <v>2</v>
      </c>
      <c r="S56" s="0" t="n">
        <f aca="false">Undersökningsdata!S36</f>
        <v>0.285714285714286</v>
      </c>
      <c r="T56" s="0" t="n">
        <f aca="false">Undersökningsdata!T36</f>
        <v>4</v>
      </c>
      <c r="U56" s="0" t="n">
        <f aca="false">Undersökningsdata!U36</f>
        <v>0.333333333333333</v>
      </c>
      <c r="V56" s="0" t="str">
        <f aca="false">Undersökningsdata!V36</f>
        <v>070504 - 070507</v>
      </c>
      <c r="W56" s="0" t="n">
        <f aca="false">Undersökningsdata!W36</f>
        <v>0</v>
      </c>
      <c r="X56" s="0" t="n">
        <f aca="false">Undersökningsdata!X56</f>
        <v>0</v>
      </c>
    </row>
    <row r="57" customFormat="false" ht="12.75" hidden="false" customHeight="false" outlineLevel="0" collapsed="false">
      <c r="A57" s="0" t="str">
        <f aca="false">Undersökningsdata!A21</f>
        <v>Lettland</v>
      </c>
      <c r="B57" s="0" t="str">
        <f aca="false">Undersökningsdata!B21</f>
        <v>Lettlands parlament</v>
      </c>
      <c r="C57" s="0" t="str">
        <f aca="false">Undersökningsdata!C21</f>
        <v>www.saeima.lv</v>
      </c>
      <c r="D57" s="0" t="n">
        <f aca="false">Undersökningsdata!D21</f>
        <v>0</v>
      </c>
      <c r="E57" s="0" t="n">
        <f aca="false">Undersökningsdata!E21</f>
        <v>0</v>
      </c>
      <c r="F57" s="0" t="n">
        <f aca="false">Undersökningsdata!F21</f>
        <v>0</v>
      </c>
      <c r="G57" s="0" t="n">
        <f aca="false">Undersökningsdata!G21</f>
        <v>2</v>
      </c>
      <c r="H57" s="0" t="n">
        <f aca="false">Undersökningsdata!H21</f>
        <v>1</v>
      </c>
      <c r="I57" s="0" t="n">
        <f aca="false">Undersökningsdata!I21</f>
        <v>3</v>
      </c>
      <c r="J57" s="0" t="n">
        <f aca="false">Undersökningsdata!J21</f>
        <v>0.6</v>
      </c>
      <c r="K57" s="0" t="n">
        <f aca="false">Undersökningsdata!K21</f>
        <v>1</v>
      </c>
      <c r="L57" s="0" t="n">
        <f aca="false">Undersökningsdata!L21</f>
        <v>0</v>
      </c>
      <c r="M57" s="0" t="n">
        <f aca="false">Undersökningsdata!M21</f>
        <v>0</v>
      </c>
      <c r="N57" s="0" t="n">
        <f aca="false">Undersökningsdata!N21</f>
        <v>0</v>
      </c>
      <c r="O57" s="0" t="n">
        <f aca="false">Undersökningsdata!O21</f>
        <v>0</v>
      </c>
      <c r="P57" s="0" t="n">
        <f aca="false">Undersökningsdata!P21</f>
        <v>0</v>
      </c>
      <c r="Q57" s="0" t="n">
        <f aca="false">Undersökningsdata!Q21</f>
        <v>0</v>
      </c>
      <c r="R57" s="0" t="n">
        <f aca="false">Undersökningsdata!R21</f>
        <v>1</v>
      </c>
      <c r="S57" s="0" t="n">
        <f aca="false">Undersökningsdata!S21</f>
        <v>0.142857142857143</v>
      </c>
      <c r="T57" s="0" t="n">
        <f aca="false">Undersökningsdata!T21</f>
        <v>4</v>
      </c>
      <c r="U57" s="0" t="n">
        <f aca="false">Undersökningsdata!U21</f>
        <v>0.333333333333333</v>
      </c>
      <c r="V57" s="0" t="str">
        <f aca="false">Undersökningsdata!V21</f>
        <v>070427 - 070430</v>
      </c>
      <c r="W57" s="0" t="n">
        <f aca="false">Undersökningsdata!W21</f>
        <v>0</v>
      </c>
      <c r="X57" s="0" t="n">
        <f aca="false">Undersökningsdata!X57</f>
        <v>0</v>
      </c>
    </row>
    <row r="58" customFormat="false" ht="12.75" hidden="false" customHeight="false" outlineLevel="0" collapsed="false">
      <c r="A58" s="0" t="str">
        <f aca="false">Undersökningsdata!A48</f>
        <v>Slovenien</v>
      </c>
      <c r="B58" s="0" t="str">
        <f aca="false">Undersökningsdata!B48</f>
        <v>Sloveniens regering</v>
      </c>
      <c r="C58" s="0" t="str">
        <f aca="false">Undersökningsdata!C48</f>
        <v>www.vlada.si</v>
      </c>
      <c r="D58" s="0" t="n">
        <f aca="false">Undersökningsdata!D48</f>
        <v>1</v>
      </c>
      <c r="E58" s="0" t="n">
        <f aca="false">Undersökningsdata!E48</f>
        <v>2</v>
      </c>
      <c r="F58" s="0" t="n">
        <f aca="false">Undersökningsdata!F48</f>
        <v>0</v>
      </c>
      <c r="G58" s="0" t="n">
        <f aca="false">Undersökningsdata!G48</f>
        <v>0</v>
      </c>
      <c r="H58" s="0" t="n">
        <f aca="false">Undersökningsdata!H48</f>
        <v>0</v>
      </c>
      <c r="I58" s="0" t="n">
        <f aca="false">Undersökningsdata!I48</f>
        <v>3</v>
      </c>
      <c r="J58" s="0" t="n">
        <f aca="false">Undersökningsdata!J48</f>
        <v>0.6</v>
      </c>
      <c r="K58" s="0" t="n">
        <f aca="false">Undersökningsdata!K48</f>
        <v>0</v>
      </c>
      <c r="L58" s="0" t="n">
        <f aca="false">Undersökningsdata!L48</f>
        <v>0</v>
      </c>
      <c r="M58" s="0" t="n">
        <f aca="false">Undersökningsdata!M48</f>
        <v>0</v>
      </c>
      <c r="N58" s="0" t="n">
        <f aca="false">Undersökningsdata!N48</f>
        <v>0</v>
      </c>
      <c r="O58" s="0" t="n">
        <f aca="false">Undersökningsdata!O48</f>
        <v>0</v>
      </c>
      <c r="P58" s="0" t="n">
        <f aca="false">Undersökningsdata!P48</f>
        <v>0</v>
      </c>
      <c r="Q58" s="0" t="n">
        <f aca="false">Undersökningsdata!Q48</f>
        <v>0</v>
      </c>
      <c r="R58" s="0" t="n">
        <f aca="false">Undersökningsdata!R48</f>
        <v>0</v>
      </c>
      <c r="S58" s="0" t="n">
        <f aca="false">Undersökningsdata!S48</f>
        <v>0</v>
      </c>
      <c r="T58" s="0" t="n">
        <f aca="false">Undersökningsdata!T48</f>
        <v>3</v>
      </c>
      <c r="U58" s="0" t="n">
        <f aca="false">Undersökningsdata!U48</f>
        <v>0.25</v>
      </c>
      <c r="V58" s="0" t="str">
        <f aca="false">Undersökningsdata!V48</f>
        <v>070425 - 070426</v>
      </c>
      <c r="W58" s="0" t="n">
        <f aca="false">Undersökningsdata!W48</f>
        <v>0</v>
      </c>
      <c r="X58" s="0" t="n">
        <f aca="false">Undersökningsdata!X58</f>
        <v>0</v>
      </c>
    </row>
    <row r="59" customFormat="false" ht="12.75" hidden="false" customHeight="false" outlineLevel="0" collapsed="false">
      <c r="A59" s="0" t="str">
        <f aca="false">Undersökningsdata!A34</f>
        <v>Nederländerna</v>
      </c>
      <c r="B59" s="0" t="str">
        <f aca="false">Undersökningsdata!B34</f>
        <v>Ned. Parlament 1:a kammaren</v>
      </c>
      <c r="C59" s="0" t="str">
        <f aca="false">Undersökningsdata!C34</f>
        <v>www.parlement.nl - www.eerstekamer.nl</v>
      </c>
      <c r="D59" s="0" t="n">
        <f aca="false">Undersökningsdata!D34</f>
        <v>2</v>
      </c>
      <c r="E59" s="0" t="n">
        <f aca="false">Undersökningsdata!E34</f>
        <v>0</v>
      </c>
      <c r="F59" s="0" t="n">
        <f aca="false">Undersökningsdata!F34</f>
        <v>0</v>
      </c>
      <c r="G59" s="0" t="n">
        <f aca="false">Undersökningsdata!G34</f>
        <v>0</v>
      </c>
      <c r="H59" s="0" t="n">
        <f aca="false">Undersökningsdata!H34</f>
        <v>0</v>
      </c>
      <c r="I59" s="0" t="n">
        <f aca="false">Undersökningsdata!I34</f>
        <v>2</v>
      </c>
      <c r="J59" s="0" t="n">
        <f aca="false">Undersökningsdata!J34</f>
        <v>0.5</v>
      </c>
      <c r="K59" s="0" t="n">
        <f aca="false">Undersökningsdata!K34</f>
        <v>0</v>
      </c>
      <c r="L59" s="0" t="n">
        <f aca="false">Undersökningsdata!L34</f>
        <v>0</v>
      </c>
      <c r="M59" s="0" t="n">
        <f aca="false">Undersökningsdata!M34</f>
        <v>0</v>
      </c>
      <c r="N59" s="0" t="n">
        <f aca="false">Undersökningsdata!N34</f>
        <v>0</v>
      </c>
      <c r="O59" s="0" t="n">
        <f aca="false">Undersökningsdata!O34</f>
        <v>0</v>
      </c>
      <c r="P59" s="0" t="n">
        <f aca="false">Undersökningsdata!P34</f>
        <v>0</v>
      </c>
      <c r="Q59" s="0" t="n">
        <f aca="false">Undersökningsdata!Q34</f>
        <v>0</v>
      </c>
      <c r="R59" s="0" t="n">
        <f aca="false">Undersökningsdata!R34</f>
        <v>0</v>
      </c>
      <c r="S59" s="0" t="n">
        <f aca="false">Undersökningsdata!S34</f>
        <v>0</v>
      </c>
      <c r="T59" s="0" t="n">
        <f aca="false">Undersökningsdata!T34</f>
        <v>2</v>
      </c>
      <c r="U59" s="0" t="n">
        <f aca="false">Undersökningsdata!U34</f>
        <v>0.181818181818182</v>
      </c>
      <c r="V59" s="0" t="str">
        <f aca="false">Undersökningsdata!V34</f>
        <v>070504 - 070507</v>
      </c>
      <c r="W59" s="0" t="n">
        <f aca="false">Undersökningsdata!W34</f>
        <v>0</v>
      </c>
      <c r="X59" s="0" t="n">
        <f aca="false">Undersökningsdata!X59</f>
        <v>0</v>
      </c>
    </row>
    <row r="60" customFormat="false" ht="12.75" hidden="false" customHeight="false" outlineLevel="0" collapsed="false">
      <c r="A60" s="0" t="str">
        <f aca="false">Undersökningsdata!A49</f>
        <v>Spanien</v>
      </c>
      <c r="B60" s="0" t="str">
        <f aca="false">Undersökningsdata!B49</f>
        <v>Spaniens parlament</v>
      </c>
      <c r="C60" s="0" t="str">
        <f aca="false">Undersökningsdata!C49</f>
        <v>www.congreso.es</v>
      </c>
      <c r="D60" s="0" t="n">
        <f aca="false">Undersökningsdata!D49</f>
        <v>0</v>
      </c>
      <c r="E60" s="0" t="n">
        <f aca="false">Undersökningsdata!E49</f>
        <v>0</v>
      </c>
      <c r="F60" s="0" t="n">
        <f aca="false">Undersökningsdata!F49</f>
        <v>0</v>
      </c>
      <c r="G60" s="0" t="n">
        <f aca="false">Undersökningsdata!G49</f>
        <v>1</v>
      </c>
      <c r="H60" s="0" t="n">
        <f aca="false">Undersökningsdata!H49</f>
        <v>0</v>
      </c>
      <c r="I60" s="0" t="n">
        <f aca="false">Undersökningsdata!I49</f>
        <v>1</v>
      </c>
      <c r="J60" s="0" t="n">
        <f aca="false">Undersökningsdata!J49</f>
        <v>0.2</v>
      </c>
      <c r="K60" s="0" t="n">
        <f aca="false">Undersökningsdata!K49</f>
        <v>0</v>
      </c>
      <c r="L60" s="0" t="n">
        <f aca="false">Undersökningsdata!L49</f>
        <v>0</v>
      </c>
      <c r="M60" s="0" t="n">
        <f aca="false">Undersökningsdata!M49</f>
        <v>0</v>
      </c>
      <c r="N60" s="0" t="n">
        <f aca="false">Undersökningsdata!N49</f>
        <v>0</v>
      </c>
      <c r="O60" s="0" t="n">
        <f aca="false">Undersökningsdata!O49</f>
        <v>1</v>
      </c>
      <c r="P60" s="0" t="n">
        <f aca="false">Undersökningsdata!P49</f>
        <v>0</v>
      </c>
      <c r="Q60" s="0" t="n">
        <f aca="false">Undersökningsdata!Q49</f>
        <v>0</v>
      </c>
      <c r="R60" s="0" t="n">
        <f aca="false">Undersökningsdata!R49</f>
        <v>1</v>
      </c>
      <c r="S60" s="0" t="n">
        <f aca="false">Undersökningsdata!S49</f>
        <v>0.142857142857143</v>
      </c>
      <c r="T60" s="0" t="n">
        <f aca="false">Undersökningsdata!T49</f>
        <v>2</v>
      </c>
      <c r="U60" s="0" t="n">
        <f aca="false">Undersökningsdata!U49</f>
        <v>0.166666666666667</v>
      </c>
      <c r="V60" s="0" t="str">
        <f aca="false">Undersökningsdata!V49</f>
        <v>070511 - 070514</v>
      </c>
      <c r="W60" s="0" t="n">
        <f aca="false">Undersökningsdata!W49</f>
        <v>0</v>
      </c>
      <c r="X60" s="0" t="n">
        <f aca="false">Undersökningsdata!X60</f>
        <v>0</v>
      </c>
    </row>
    <row r="61" customFormat="false" ht="12.75" hidden="false" customHeight="false" outlineLevel="0" collapsed="false">
      <c r="A61" s="0" t="str">
        <f aca="false">Undersökningsdata!A39</f>
        <v>Polen</v>
      </c>
      <c r="B61" s="0" t="str">
        <f aca="false">Undersökningsdata!B39</f>
        <v>Polens regering</v>
      </c>
      <c r="C61" s="0" t="str">
        <f aca="false">Undersökningsdata!C39</f>
        <v>www.kprm.gov.pl</v>
      </c>
      <c r="D61" s="0" t="n">
        <f aca="false">Undersökningsdata!D39</f>
        <v>0</v>
      </c>
      <c r="E61" s="0" t="n">
        <f aca="false">Undersökningsdata!E39</f>
        <v>1</v>
      </c>
      <c r="F61" s="0" t="n">
        <f aca="false">Undersökningsdata!F39</f>
        <v>0</v>
      </c>
      <c r="G61" s="0" t="n">
        <f aca="false">Undersökningsdata!G39</f>
        <v>0</v>
      </c>
      <c r="H61" s="0" t="n">
        <f aca="false">Undersökningsdata!H39</f>
        <v>0</v>
      </c>
      <c r="I61" s="0" t="n">
        <f aca="false">Undersökningsdata!I39</f>
        <v>1</v>
      </c>
      <c r="J61" s="0" t="n">
        <f aca="false">Undersökningsdata!J39</f>
        <v>0.2</v>
      </c>
      <c r="K61" s="0" t="n">
        <f aca="false">Undersökningsdata!K39</f>
        <v>1</v>
      </c>
      <c r="L61" s="0" t="n">
        <f aca="false">Undersökningsdata!L39</f>
        <v>0</v>
      </c>
      <c r="M61" s="0" t="n">
        <f aca="false">Undersökningsdata!M39</f>
        <v>0</v>
      </c>
      <c r="N61" s="0" t="n">
        <f aca="false">Undersökningsdata!N39</f>
        <v>0</v>
      </c>
      <c r="O61" s="0" t="n">
        <f aca="false">Undersökningsdata!O39</f>
        <v>0</v>
      </c>
      <c r="P61" s="0" t="n">
        <f aca="false">Undersökningsdata!P39</f>
        <v>0</v>
      </c>
      <c r="Q61" s="0" t="n">
        <f aca="false">Undersökningsdata!Q39</f>
        <v>0</v>
      </c>
      <c r="R61" s="0" t="n">
        <f aca="false">Undersökningsdata!R39</f>
        <v>1</v>
      </c>
      <c r="S61" s="0" t="n">
        <f aca="false">Undersökningsdata!S39</f>
        <v>0.142857142857143</v>
      </c>
      <c r="T61" s="0" t="n">
        <f aca="false">Undersökningsdata!T39</f>
        <v>2</v>
      </c>
      <c r="U61" s="0" t="n">
        <f aca="false">Undersökningsdata!U39</f>
        <v>0.166666666666667</v>
      </c>
      <c r="V61" s="0" t="str">
        <f aca="false">Undersökningsdata!V39</f>
        <v>070507 - 070508</v>
      </c>
      <c r="W61" s="0" t="n">
        <f aca="false">Undersökningsdata!W39</f>
        <v>0</v>
      </c>
      <c r="X61" s="0" t="n">
        <f aca="false">Undersökningsdata!X61</f>
        <v>0</v>
      </c>
    </row>
    <row r="62" customFormat="false" ht="12.75" hidden="false" customHeight="false" outlineLevel="0" collapsed="false">
      <c r="A62" s="0" t="str">
        <f aca="false">Undersökningsdata!A25</f>
        <v>Luxenburg</v>
      </c>
      <c r="B62" s="0" t="str">
        <f aca="false">Undersökningsdata!B25</f>
        <v>Luxenburgs parlament</v>
      </c>
      <c r="C62" s="0" t="str">
        <f aca="false">Undersökningsdata!C25</f>
        <v>www.chd.lu</v>
      </c>
      <c r="D62" s="0" t="n">
        <f aca="false">Undersökningsdata!D25</f>
        <v>0</v>
      </c>
      <c r="E62" s="0" t="n">
        <f aca="false">Undersökningsdata!E25</f>
        <v>0</v>
      </c>
      <c r="F62" s="0" t="n">
        <f aca="false">Undersökningsdata!F25</f>
        <v>0</v>
      </c>
      <c r="G62" s="0" t="n">
        <f aca="false">Undersökningsdata!G25</f>
        <v>2</v>
      </c>
      <c r="H62" s="0" t="n">
        <f aca="false">Undersökningsdata!H25</f>
        <v>0</v>
      </c>
      <c r="I62" s="0" t="n">
        <f aca="false">Undersökningsdata!I25</f>
        <v>2</v>
      </c>
      <c r="J62" s="0" t="n">
        <f aca="false">Undersökningsdata!J25</f>
        <v>0.4</v>
      </c>
      <c r="K62" s="0" t="n">
        <f aca="false">Undersökningsdata!K25</f>
        <v>0</v>
      </c>
      <c r="L62" s="0" t="n">
        <f aca="false">Undersökningsdata!L25</f>
        <v>0</v>
      </c>
      <c r="M62" s="0" t="n">
        <f aca="false">Undersökningsdata!M25</f>
        <v>0</v>
      </c>
      <c r="N62" s="0" t="n">
        <f aca="false">Undersökningsdata!N25</f>
        <v>0</v>
      </c>
      <c r="O62" s="0" t="n">
        <f aca="false">Undersökningsdata!O25</f>
        <v>0</v>
      </c>
      <c r="P62" s="0" t="n">
        <f aca="false">Undersökningsdata!P25</f>
        <v>0</v>
      </c>
      <c r="Q62" s="0" t="n">
        <f aca="false">Undersökningsdata!Q25</f>
        <v>0</v>
      </c>
      <c r="R62" s="0" t="n">
        <f aca="false">Undersökningsdata!R25</f>
        <v>0</v>
      </c>
      <c r="S62" s="0" t="n">
        <f aca="false">Undersökningsdata!S25</f>
        <v>0</v>
      </c>
      <c r="T62" s="0" t="n">
        <f aca="false">Undersökningsdata!T25</f>
        <v>2</v>
      </c>
      <c r="U62" s="0" t="n">
        <f aca="false">Undersökningsdata!U25</f>
        <v>0.166666666666667</v>
      </c>
      <c r="V62" s="0" t="str">
        <f aca="false">Undersökningsdata!V25</f>
        <v>070427 - 070430</v>
      </c>
      <c r="W62" s="0" t="n">
        <f aca="false">Undersökningsdata!W25</f>
        <v>0</v>
      </c>
      <c r="X62" s="0" t="n">
        <f aca="false">Undersökningsdata!X62</f>
        <v>0</v>
      </c>
    </row>
    <row r="63" customFormat="false" ht="12.75" hidden="false" customHeight="false" outlineLevel="0" collapsed="false">
      <c r="A63" s="0" t="str">
        <f aca="false">Undersökningsdata!A11</f>
        <v>Danmark</v>
      </c>
      <c r="B63" s="0" t="str">
        <f aca="false">Undersökningsdata!B11</f>
        <v>Danmarks parlament</v>
      </c>
      <c r="C63" s="0" t="str">
        <f aca="false">Undersökningsdata!C11</f>
        <v>www.folketinget.dk</v>
      </c>
      <c r="D63" s="0" t="n">
        <f aca="false">Undersökningsdata!D11</f>
        <v>0</v>
      </c>
      <c r="E63" s="0" t="n">
        <f aca="false">Undersökningsdata!E11</f>
        <v>0</v>
      </c>
      <c r="F63" s="0" t="n">
        <f aca="false">Undersökningsdata!F11</f>
        <v>0</v>
      </c>
      <c r="G63" s="0" t="n">
        <f aca="false">Undersökningsdata!G11</f>
        <v>1</v>
      </c>
      <c r="H63" s="0" t="n">
        <f aca="false">Undersökningsdata!H11</f>
        <v>0</v>
      </c>
      <c r="I63" s="0" t="n">
        <f aca="false">Undersökningsdata!I11</f>
        <v>1</v>
      </c>
      <c r="J63" s="0" t="n">
        <f aca="false">Undersökningsdata!J11</f>
        <v>0.2</v>
      </c>
      <c r="K63" s="0" t="n">
        <f aca="false">Undersökningsdata!K11</f>
        <v>0</v>
      </c>
      <c r="L63" s="0" t="n">
        <f aca="false">Undersökningsdata!L11</f>
        <v>0</v>
      </c>
      <c r="M63" s="0" t="n">
        <f aca="false">Undersökningsdata!M11</f>
        <v>0</v>
      </c>
      <c r="N63" s="0" t="n">
        <f aca="false">Undersökningsdata!N11</f>
        <v>0</v>
      </c>
      <c r="O63" s="0" t="n">
        <f aca="false">Undersökningsdata!O11</f>
        <v>0</v>
      </c>
      <c r="P63" s="0" t="n">
        <f aca="false">Undersökningsdata!P11</f>
        <v>0</v>
      </c>
      <c r="Q63" s="0" t="n">
        <f aca="false">Undersökningsdata!Q11</f>
        <v>0</v>
      </c>
      <c r="R63" s="0" t="n">
        <f aca="false">Undersökningsdata!R11</f>
        <v>0</v>
      </c>
      <c r="S63" s="0" t="n">
        <f aca="false">Undersökningsdata!S11</f>
        <v>0</v>
      </c>
      <c r="T63" s="0" t="n">
        <f aca="false">Undersökningsdata!T11</f>
        <v>1</v>
      </c>
      <c r="U63" s="0" t="n">
        <f aca="false">Undersökningsdata!U11</f>
        <v>0.0833333333333333</v>
      </c>
      <c r="V63" s="0" t="str">
        <f aca="false">Undersökningsdata!V11</f>
        <v>070419 - 070420</v>
      </c>
      <c r="W63" s="0" t="n">
        <f aca="false">Undersökningsdata!W11</f>
        <v>0</v>
      </c>
      <c r="X63" s="0" t="n">
        <f aca="false">Undersökningsdata!X63</f>
        <v>0</v>
      </c>
    </row>
    <row r="64" customFormat="false" ht="12.75" hidden="false" customHeight="false" outlineLevel="0" collapsed="false">
      <c r="A64" s="0" t="n">
        <f aca="false">Undersökningsdata!A64</f>
        <v>0</v>
      </c>
      <c r="B64" s="0" t="n">
        <f aca="false">Undersökningsdata!B64</f>
        <v>0</v>
      </c>
      <c r="C64" s="0" t="n">
        <f aca="false">Undersökningsdata!C64</f>
        <v>0</v>
      </c>
      <c r="D64" s="0" t="n">
        <f aca="false">Undersökningsdata!D64</f>
        <v>0</v>
      </c>
      <c r="E64" s="0" t="n">
        <f aca="false">Undersökningsdata!E64</f>
        <v>0</v>
      </c>
      <c r="F64" s="0" t="n">
        <f aca="false">Undersökningsdata!F64</f>
        <v>0</v>
      </c>
      <c r="G64" s="0" t="n">
        <f aca="false">Undersökningsdata!G64</f>
        <v>0</v>
      </c>
      <c r="H64" s="0" t="n">
        <f aca="false">Undersökningsdata!H64</f>
        <v>0</v>
      </c>
      <c r="I64" s="0" t="n">
        <f aca="false">Undersökningsdata!I64</f>
        <v>4.46666666666667</v>
      </c>
      <c r="J64" s="0" t="n">
        <f aca="false">Undersökningsdata!J64</f>
        <v>0.9175</v>
      </c>
      <c r="K64" s="0" t="n">
        <f aca="false">Undersökningsdata!K64</f>
        <v>0</v>
      </c>
      <c r="L64" s="0" t="n">
        <f aca="false">Undersökningsdata!L64</f>
        <v>0</v>
      </c>
      <c r="M64" s="0" t="n">
        <f aca="false">Undersökningsdata!M64</f>
        <v>0</v>
      </c>
      <c r="N64" s="0" t="n">
        <f aca="false">Undersökningsdata!N64</f>
        <v>0</v>
      </c>
      <c r="O64" s="0" t="n">
        <f aca="false">Undersökningsdata!O64</f>
        <v>0</v>
      </c>
      <c r="P64" s="0" t="n">
        <f aca="false">Undersökningsdata!P64</f>
        <v>0</v>
      </c>
      <c r="Q64" s="0" t="n">
        <f aca="false">Undersökningsdata!Q64</f>
        <v>0</v>
      </c>
      <c r="R64" s="0" t="n">
        <f aca="false">Undersökningsdata!R64</f>
        <v>4.03333333333333</v>
      </c>
      <c r="S64" s="0" t="n">
        <f aca="false">Undersökningsdata!S64</f>
        <v>0.580952380952381</v>
      </c>
      <c r="T64" s="0" t="n">
        <f aca="false">Undersökningsdata!T64</f>
        <v>8.5</v>
      </c>
      <c r="U64" s="0" t="n">
        <f aca="false">Undersökningsdata!U64</f>
        <v>0.718560606060606</v>
      </c>
      <c r="V64" s="0" t="n">
        <f aca="false">Undersökningsdata!V64</f>
        <v>0</v>
      </c>
      <c r="W64" s="0" t="n">
        <f aca="false">Undersökningsdata!W64</f>
        <v>0</v>
      </c>
      <c r="X64" s="0" t="n">
        <f aca="false">Undersökningsdata!X64</f>
        <v>0</v>
      </c>
    </row>
    <row r="65" customFormat="false" ht="12.75" hidden="false" customHeight="false" outlineLevel="0" collapsed="false">
      <c r="A65" s="0" t="n">
        <f aca="false">Undersökningsdata!A65</f>
        <v>0</v>
      </c>
      <c r="B65" s="0" t="n">
        <f aca="false">Undersökningsdata!B65</f>
        <v>0</v>
      </c>
      <c r="C65" s="0" t="n">
        <f aca="false">Undersökningsdata!C65</f>
        <v>0</v>
      </c>
      <c r="D65" s="0" t="n">
        <f aca="false">Undersökningsdata!D65</f>
        <v>0</v>
      </c>
      <c r="E65" s="0" t="n">
        <f aca="false">Undersökningsdata!E65</f>
        <v>0</v>
      </c>
      <c r="F65" s="0" t="n">
        <f aca="false">Undersökningsdata!F65</f>
        <v>0</v>
      </c>
      <c r="G65" s="0" t="n">
        <f aca="false">Undersökningsdata!G65</f>
        <v>0</v>
      </c>
      <c r="H65" s="0" t="n">
        <f aca="false">Undersökningsdata!H65</f>
        <v>0</v>
      </c>
      <c r="I65" s="0" t="n">
        <f aca="false">Undersökningsdata!I65</f>
        <v>0</v>
      </c>
      <c r="J65" s="0" t="n">
        <f aca="false">Undersökningsdata!J65</f>
        <v>0</v>
      </c>
      <c r="K65" s="0" t="n">
        <f aca="false">Undersökningsdata!K65</f>
        <v>0</v>
      </c>
      <c r="L65" s="0" t="n">
        <f aca="false">Undersökningsdata!L65</f>
        <v>0</v>
      </c>
      <c r="M65" s="0" t="n">
        <f aca="false">Undersökningsdata!M65</f>
        <v>0</v>
      </c>
      <c r="N65" s="0" t="n">
        <f aca="false">Undersökningsdata!N65</f>
        <v>0</v>
      </c>
      <c r="O65" s="0" t="n">
        <f aca="false">Undersökningsdata!O65</f>
        <v>0</v>
      </c>
      <c r="P65" s="0" t="n">
        <f aca="false">Undersökningsdata!P65</f>
        <v>0</v>
      </c>
      <c r="Q65" s="0" t="n">
        <f aca="false">Undersökningsdata!Q65</f>
        <v>0</v>
      </c>
      <c r="R65" s="0" t="n">
        <f aca="false">Undersökningsdata!R65</f>
        <v>0</v>
      </c>
      <c r="S65" s="0" t="n">
        <f aca="false">Undersökningsdata!S65</f>
        <v>0</v>
      </c>
      <c r="T65" s="0" t="n">
        <f aca="false">Undersökningsdata!T65</f>
        <v>0</v>
      </c>
      <c r="U65" s="0" t="n">
        <f aca="false">Undersökningsdata!U65</f>
        <v>0</v>
      </c>
      <c r="V65" s="0" t="n">
        <f aca="false">Undersökningsdata!V65</f>
        <v>0</v>
      </c>
      <c r="W65" s="0" t="n">
        <f aca="false">Undersökningsdata!W65</f>
        <v>0</v>
      </c>
      <c r="X65" s="0" t="n">
        <f aca="false">Undersökningsdata!X65</f>
        <v>0</v>
      </c>
    </row>
    <row r="66" customFormat="false" ht="12.75" hidden="false" customHeight="false" outlineLevel="0" collapsed="false">
      <c r="A66" s="0" t="n">
        <f aca="false">Undersökningsdata!A66</f>
        <v>0</v>
      </c>
      <c r="B66" s="0" t="n">
        <f aca="false">Undersökningsdata!B66</f>
        <v>0</v>
      </c>
      <c r="C66" s="0" t="n">
        <f aca="false">Undersökningsdata!C66</f>
        <v>0</v>
      </c>
      <c r="D66" s="0" t="n">
        <f aca="false">Undersökningsdata!D66</f>
        <v>0</v>
      </c>
      <c r="E66" s="0" t="n">
        <f aca="false">Undersökningsdata!E66</f>
        <v>0</v>
      </c>
      <c r="F66" s="0" t="n">
        <f aca="false">Undersökningsdata!F66</f>
        <v>0</v>
      </c>
      <c r="G66" s="0" t="n">
        <f aca="false">Undersökningsdata!G66</f>
        <v>0</v>
      </c>
      <c r="H66" s="0" t="n">
        <f aca="false">Undersökningsdata!H66</f>
        <v>0</v>
      </c>
      <c r="I66" s="0" t="n">
        <f aca="false">Undersökningsdata!I66</f>
        <v>0</v>
      </c>
      <c r="J66" s="0" t="n">
        <f aca="false">Undersökningsdata!J66</f>
        <v>0</v>
      </c>
      <c r="K66" s="0" t="n">
        <f aca="false">Undersökningsdata!K66</f>
        <v>0</v>
      </c>
      <c r="L66" s="0" t="n">
        <f aca="false">Undersökningsdata!L66</f>
        <v>0</v>
      </c>
      <c r="M66" s="0" t="n">
        <f aca="false">Undersökningsdata!M66</f>
        <v>0</v>
      </c>
      <c r="N66" s="0" t="n">
        <f aca="false">Undersökningsdata!N66</f>
        <v>0</v>
      </c>
      <c r="O66" s="0" t="n">
        <f aca="false">Undersökningsdata!O66</f>
        <v>0</v>
      </c>
      <c r="P66" s="0" t="n">
        <f aca="false">Undersökningsdata!P66</f>
        <v>0</v>
      </c>
      <c r="Q66" s="0" t="n">
        <f aca="false">Undersökningsdata!Q66</f>
        <v>0</v>
      </c>
      <c r="R66" s="0" t="n">
        <f aca="false">Undersökningsdata!R66</f>
        <v>0</v>
      </c>
      <c r="S66" s="0" t="n">
        <f aca="false">Undersökningsdata!S66</f>
        <v>0</v>
      </c>
      <c r="T66" s="0" t="n">
        <f aca="false">Undersökningsdata!T66</f>
        <v>0</v>
      </c>
      <c r="U66" s="0" t="n">
        <f aca="false">Undersökningsdata!U66</f>
        <v>0</v>
      </c>
      <c r="V66" s="0" t="n">
        <f aca="false">Undersökningsdata!V66</f>
        <v>0</v>
      </c>
      <c r="W66" s="0" t="n">
        <f aca="false">Undersökningsdata!W66</f>
        <v>0</v>
      </c>
      <c r="X66" s="0" t="n">
        <f aca="false">Undersökningsdata!X66</f>
        <v>0</v>
      </c>
    </row>
    <row r="67" customFormat="false" ht="12.75" hidden="false" customHeight="false" outlineLevel="0" collapsed="false">
      <c r="A67" s="0" t="n">
        <f aca="false">Undersökningsdata!A67</f>
        <v>0</v>
      </c>
      <c r="B67" s="0" t="n">
        <f aca="false">Undersökningsdata!B67</f>
        <v>0</v>
      </c>
      <c r="C67" s="0" t="n">
        <f aca="false">Undersökningsdata!C67</f>
        <v>0</v>
      </c>
      <c r="D67" s="0" t="n">
        <f aca="false">Undersökningsdata!D67</f>
        <v>0</v>
      </c>
      <c r="E67" s="0" t="n">
        <f aca="false">Undersökningsdata!E67</f>
        <v>0</v>
      </c>
      <c r="F67" s="0" t="n">
        <f aca="false">Undersökningsdata!F67</f>
        <v>0</v>
      </c>
      <c r="G67" s="0" t="n">
        <f aca="false">Undersökningsdata!G67</f>
        <v>0</v>
      </c>
      <c r="H67" s="0" t="n">
        <f aca="false">Undersökningsdata!H67</f>
        <v>0</v>
      </c>
      <c r="I67" s="0" t="n">
        <f aca="false">Undersökningsdata!I67</f>
        <v>0</v>
      </c>
      <c r="J67" s="0" t="n">
        <f aca="false">Undersökningsdata!J67</f>
        <v>0</v>
      </c>
      <c r="K67" s="0" t="n">
        <f aca="false">Undersökningsdata!K67</f>
        <v>0</v>
      </c>
      <c r="L67" s="0" t="n">
        <f aca="false">Undersökningsdata!L67</f>
        <v>0</v>
      </c>
      <c r="M67" s="0" t="n">
        <f aca="false">Undersökningsdata!M67</f>
        <v>0</v>
      </c>
      <c r="N67" s="0" t="n">
        <f aca="false">Undersökningsdata!N67</f>
        <v>0</v>
      </c>
      <c r="O67" s="0" t="n">
        <f aca="false">Undersökningsdata!O67</f>
        <v>0</v>
      </c>
      <c r="P67" s="0" t="n">
        <f aca="false">Undersökningsdata!P67</f>
        <v>0</v>
      </c>
      <c r="Q67" s="0" t="n">
        <f aca="false">Undersökningsdata!Q67</f>
        <v>0</v>
      </c>
      <c r="R67" s="0" t="n">
        <f aca="false">Undersökningsdata!R67</f>
        <v>0</v>
      </c>
      <c r="S67" s="0" t="n">
        <f aca="false">Undersökningsdata!S67</f>
        <v>0</v>
      </c>
      <c r="T67" s="0" t="n">
        <f aca="false">Undersökningsdata!T67</f>
        <v>0</v>
      </c>
      <c r="U67" s="0" t="n">
        <f aca="false">Undersökningsdata!U67</f>
        <v>0</v>
      </c>
      <c r="V67" s="0" t="n">
        <f aca="false">Undersökningsdata!V67</f>
        <v>0</v>
      </c>
      <c r="W67" s="0" t="n">
        <f aca="false">Undersökningsdata!W67</f>
        <v>0</v>
      </c>
      <c r="X67" s="0" t="n">
        <f aca="false">Undersökningsdata!X67</f>
        <v>0</v>
      </c>
    </row>
    <row r="68" customFormat="false" ht="12.75" hidden="false" customHeight="false" outlineLevel="0" collapsed="false">
      <c r="A68" s="0" t="n">
        <f aca="false">Undersökningsdata!A68</f>
        <v>0</v>
      </c>
      <c r="B68" s="0" t="n">
        <f aca="false">Undersökningsdata!B68</f>
        <v>0</v>
      </c>
      <c r="C68" s="0" t="n">
        <f aca="false">Undersökningsdata!C68</f>
        <v>0</v>
      </c>
      <c r="D68" s="0" t="n">
        <f aca="false">Undersökningsdata!D68</f>
        <v>0</v>
      </c>
      <c r="E68" s="0" t="n">
        <f aca="false">Undersökningsdata!E68</f>
        <v>0</v>
      </c>
      <c r="F68" s="0" t="n">
        <f aca="false">Undersökningsdata!F68</f>
        <v>0</v>
      </c>
      <c r="G68" s="0" t="n">
        <f aca="false">Undersökningsdata!G68</f>
        <v>0</v>
      </c>
      <c r="H68" s="0" t="n">
        <f aca="false">Undersökningsdata!H68</f>
        <v>0</v>
      </c>
      <c r="I68" s="0" t="n">
        <f aca="false">Undersökningsdata!I68</f>
        <v>0</v>
      </c>
      <c r="J68" s="0" t="n">
        <f aca="false">Undersökningsdata!J68</f>
        <v>0</v>
      </c>
      <c r="K68" s="0" t="n">
        <f aca="false">Undersökningsdata!K68</f>
        <v>0</v>
      </c>
      <c r="L68" s="0" t="n">
        <f aca="false">Undersökningsdata!L68</f>
        <v>0</v>
      </c>
      <c r="M68" s="0" t="n">
        <f aca="false">Undersökningsdata!M68</f>
        <v>0</v>
      </c>
      <c r="N68" s="0" t="n">
        <f aca="false">Undersökningsdata!N68</f>
        <v>0</v>
      </c>
      <c r="O68" s="0" t="n">
        <f aca="false">Undersökningsdata!O68</f>
        <v>0</v>
      </c>
      <c r="P68" s="0" t="n">
        <f aca="false">Undersökningsdata!P68</f>
        <v>0</v>
      </c>
      <c r="Q68" s="0" t="n">
        <f aca="false">Undersökningsdata!Q68</f>
        <v>0</v>
      </c>
      <c r="R68" s="0" t="n">
        <f aca="false">Undersökningsdata!R68</f>
        <v>0</v>
      </c>
      <c r="S68" s="0" t="n">
        <f aca="false">Undersökningsdata!S68</f>
        <v>0</v>
      </c>
      <c r="T68" s="0" t="n">
        <f aca="false">Undersökningsdata!T68</f>
        <v>0</v>
      </c>
      <c r="U68" s="0" t="n">
        <f aca="false">Undersökningsdata!U68</f>
        <v>0</v>
      </c>
      <c r="V68" s="0" t="n">
        <f aca="false">Undersökningsdata!V68</f>
        <v>0</v>
      </c>
      <c r="W68" s="0" t="n">
        <f aca="false">Undersökningsdata!W68</f>
        <v>0</v>
      </c>
      <c r="X68" s="0" t="n">
        <f aca="false">Undersökningsdata!X68</f>
        <v>0</v>
      </c>
    </row>
    <row r="69" customFormat="false" ht="12.75" hidden="false" customHeight="false" outlineLevel="0" collapsed="false">
      <c r="A69" s="0" t="n">
        <f aca="false">Undersökningsdata!A69</f>
        <v>0</v>
      </c>
      <c r="B69" s="0" t="str">
        <f aca="false">Undersökningsdata!B69</f>
        <v>Snitt prioritet 2</v>
      </c>
      <c r="C69" s="0" t="str">
        <f aca="false">Undersökningsdata!C69</f>
        <v>Snitt prioritet 1</v>
      </c>
      <c r="D69" s="0" t="str">
        <f aca="false">Undersökningsdata!D69</f>
        <v>Snitt totalt</v>
      </c>
      <c r="E69" s="0" t="n">
        <f aca="false">Undersökningsdata!E69</f>
        <v>0</v>
      </c>
      <c r="F69" s="0" t="n">
        <f aca="false">Undersökningsdata!F69</f>
        <v>0</v>
      </c>
      <c r="G69" s="0" t="n">
        <f aca="false">Undersökningsdata!G69</f>
        <v>0</v>
      </c>
      <c r="H69" s="0" t="n">
        <f aca="false">Undersökningsdata!H69</f>
        <v>0</v>
      </c>
      <c r="I69" s="0" t="n">
        <f aca="false">Undersökningsdata!I69</f>
        <v>0</v>
      </c>
      <c r="J69" s="0" t="n">
        <f aca="false">Undersökningsdata!J69</f>
        <v>0</v>
      </c>
      <c r="K69" s="0" t="n">
        <f aca="false">Undersökningsdata!K69</f>
        <v>0</v>
      </c>
      <c r="L69" s="0" t="n">
        <f aca="false">Undersökningsdata!L69</f>
        <v>0</v>
      </c>
      <c r="M69" s="0" t="n">
        <f aca="false">Undersökningsdata!M69</f>
        <v>0</v>
      </c>
      <c r="N69" s="0" t="n">
        <f aca="false">Undersökningsdata!N69</f>
        <v>0</v>
      </c>
      <c r="O69" s="0" t="n">
        <f aca="false">Undersökningsdata!O69</f>
        <v>0</v>
      </c>
      <c r="P69" s="0" t="n">
        <f aca="false">Undersökningsdata!P69</f>
        <v>0</v>
      </c>
      <c r="Q69" s="0" t="n">
        <f aca="false">Undersökningsdata!Q69</f>
        <v>0</v>
      </c>
      <c r="R69" s="0" t="n">
        <f aca="false">Undersökningsdata!R69</f>
        <v>0</v>
      </c>
      <c r="S69" s="0" t="n">
        <f aca="false">Undersökningsdata!S69</f>
        <v>0</v>
      </c>
      <c r="T69" s="0" t="n">
        <f aca="false">Undersökningsdata!T69</f>
        <v>0</v>
      </c>
      <c r="U69" s="0" t="n">
        <f aca="false">Undersökningsdata!U69</f>
        <v>0</v>
      </c>
      <c r="V69" s="0" t="n">
        <f aca="false">Undersökningsdata!V69</f>
        <v>0</v>
      </c>
      <c r="W69" s="0" t="n">
        <f aca="false">Undersökningsdata!W69</f>
        <v>0</v>
      </c>
      <c r="X69" s="0" t="n">
        <f aca="false">Undersökningsdata!X69</f>
        <v>0</v>
      </c>
    </row>
    <row r="70" customFormat="false" ht="12.75" hidden="false" customHeight="false" outlineLevel="0" collapsed="false">
      <c r="A70" s="0" t="str">
        <f aca="false">Undersökningsdata!A70</f>
        <v>Nya medlemsländer</v>
      </c>
      <c r="B70" s="0" t="n">
        <f aca="false">Undersökningsdata!B70</f>
        <v>0.521739130434783</v>
      </c>
      <c r="C70" s="0" t="n">
        <f aca="false">Undersökningsdata!C70</f>
        <v>0.767391304347826</v>
      </c>
      <c r="D70" s="0" t="n">
        <f aca="false">Undersökningsdata!D70</f>
        <v>0.622200263504611</v>
      </c>
      <c r="E70" s="0" t="n">
        <f aca="false">Undersökningsdata!E70</f>
        <v>0</v>
      </c>
      <c r="F70" s="0" t="n">
        <f aca="false">Undersökningsdata!F70</f>
        <v>0</v>
      </c>
      <c r="G70" s="0" t="n">
        <f aca="false">Undersökningsdata!G70</f>
        <v>0</v>
      </c>
      <c r="H70" s="0" t="n">
        <f aca="false">Undersökningsdata!H70</f>
        <v>0</v>
      </c>
      <c r="I70" s="0" t="n">
        <f aca="false">Undersökningsdata!I70</f>
        <v>0</v>
      </c>
      <c r="J70" s="0" t="n">
        <f aca="false">Undersökningsdata!J70</f>
        <v>0</v>
      </c>
      <c r="K70" s="0" t="n">
        <f aca="false">Undersökningsdata!K70</f>
        <v>0</v>
      </c>
      <c r="L70" s="0" t="n">
        <f aca="false">Undersökningsdata!L70</f>
        <v>0</v>
      </c>
      <c r="M70" s="0" t="n">
        <f aca="false">Undersökningsdata!M70</f>
        <v>0</v>
      </c>
      <c r="N70" s="0" t="n">
        <f aca="false">Undersökningsdata!N70</f>
        <v>0</v>
      </c>
      <c r="O70" s="0" t="n">
        <f aca="false">Undersökningsdata!O70</f>
        <v>0</v>
      </c>
      <c r="P70" s="0" t="n">
        <f aca="false">Undersökningsdata!P70</f>
        <v>0</v>
      </c>
      <c r="Q70" s="0" t="n">
        <f aca="false">Undersökningsdata!Q70</f>
        <v>0</v>
      </c>
      <c r="R70" s="0" t="n">
        <f aca="false">Undersökningsdata!R70</f>
        <v>0</v>
      </c>
      <c r="S70" s="0" t="n">
        <f aca="false">Undersökningsdata!S70</f>
        <v>0</v>
      </c>
      <c r="T70" s="0" t="n">
        <f aca="false">Undersökningsdata!T70</f>
        <v>0</v>
      </c>
      <c r="U70" s="0" t="n">
        <f aca="false">Undersökningsdata!U70</f>
        <v>0</v>
      </c>
      <c r="V70" s="0" t="n">
        <f aca="false">Undersökningsdata!V70</f>
        <v>0</v>
      </c>
      <c r="W70" s="0" t="n">
        <f aca="false">Undersökningsdata!W70</f>
        <v>0</v>
      </c>
      <c r="X70" s="0" t="n">
        <f aca="false">Undersökningsdata!X70</f>
        <v>0</v>
      </c>
    </row>
    <row r="71" customFormat="false" ht="12.75" hidden="false" customHeight="false" outlineLevel="0" collapsed="false">
      <c r="A71" s="0" t="str">
        <f aca="false">Undersökningsdata!A71</f>
        <v>Gamla medlemsländer</v>
      </c>
      <c r="B71" s="0" t="n">
        <f aca="false">Undersökningsdata!B71</f>
        <v>0.617760617760618</v>
      </c>
      <c r="C71" s="0" t="n">
        <f aca="false">Undersökningsdata!C71</f>
        <v>1.01081081081081</v>
      </c>
      <c r="D71" s="0" t="n">
        <f aca="false">Undersökningsdata!D71</f>
        <v>0.778460278460278</v>
      </c>
      <c r="E71" s="0" t="n">
        <f aca="false">Undersökningsdata!E71</f>
        <v>0</v>
      </c>
      <c r="F71" s="0" t="n">
        <f aca="false">Undersökningsdata!F71</f>
        <v>0</v>
      </c>
      <c r="G71" s="0" t="n">
        <f aca="false">Undersökningsdata!G71</f>
        <v>0</v>
      </c>
      <c r="H71" s="0" t="n">
        <f aca="false">Undersökningsdata!H71</f>
        <v>0</v>
      </c>
      <c r="I71" s="0" t="n">
        <f aca="false">Undersökningsdata!I71</f>
        <v>0</v>
      </c>
      <c r="J71" s="0" t="n">
        <f aca="false">Undersökningsdata!J71</f>
        <v>0</v>
      </c>
      <c r="K71" s="0" t="n">
        <f aca="false">Undersökningsdata!K71</f>
        <v>0</v>
      </c>
      <c r="L71" s="0" t="n">
        <f aca="false">Undersökningsdata!L71</f>
        <v>0</v>
      </c>
      <c r="M71" s="0" t="n">
        <f aca="false">Undersökningsdata!M71</f>
        <v>0</v>
      </c>
      <c r="N71" s="0" t="n">
        <f aca="false">Undersökningsdata!N71</f>
        <v>0</v>
      </c>
      <c r="O71" s="0" t="n">
        <f aca="false">Undersökningsdata!O71</f>
        <v>0</v>
      </c>
      <c r="P71" s="0" t="n">
        <f aca="false">Undersökningsdata!P71</f>
        <v>0</v>
      </c>
      <c r="Q71" s="0" t="n">
        <f aca="false">Undersökningsdata!Q71</f>
        <v>0</v>
      </c>
      <c r="R71" s="0" t="n">
        <f aca="false">Undersökningsdata!R71</f>
        <v>0</v>
      </c>
      <c r="S71" s="0" t="n">
        <f aca="false">Undersökningsdata!S71</f>
        <v>0</v>
      </c>
      <c r="T71" s="0" t="n">
        <f aca="false">Undersökningsdata!T71</f>
        <v>0</v>
      </c>
      <c r="U71" s="0" t="n">
        <f aca="false">Undersökningsdata!U71</f>
        <v>0</v>
      </c>
      <c r="V71" s="0" t="n">
        <f aca="false">Undersökningsdata!V71</f>
        <v>0</v>
      </c>
      <c r="W71" s="0" t="n">
        <f aca="false">Undersökningsdata!W71</f>
        <v>0</v>
      </c>
      <c r="X71" s="0" t="n">
        <f aca="false">Undersökningsdata!X71</f>
        <v>0</v>
      </c>
    </row>
    <row r="72" customFormat="false" ht="12.75" hidden="false" customHeight="false" outlineLevel="0" collapsed="false">
      <c r="A72" s="0" t="n">
        <f aca="false">Undersökningsdata!A72</f>
        <v>0</v>
      </c>
      <c r="B72" s="0" t="n">
        <f aca="false">Undersökningsdata!B72</f>
        <v>0</v>
      </c>
      <c r="C72" s="0" t="n">
        <f aca="false">Undersökningsdata!C72</f>
        <v>0</v>
      </c>
      <c r="D72" s="0" t="n">
        <f aca="false">Undersökningsdata!D72</f>
        <v>0</v>
      </c>
      <c r="E72" s="0" t="n">
        <f aca="false">Undersökningsdata!E72</f>
        <v>0</v>
      </c>
      <c r="F72" s="0" t="n">
        <f aca="false">Undersökningsdata!F72</f>
        <v>0</v>
      </c>
      <c r="G72" s="0" t="n">
        <f aca="false">Undersökningsdata!G72</f>
        <v>0</v>
      </c>
      <c r="H72" s="0" t="n">
        <f aca="false">Undersökningsdata!H72</f>
        <v>0</v>
      </c>
      <c r="I72" s="0" t="n">
        <f aca="false">Undersökningsdata!I72</f>
        <v>0</v>
      </c>
      <c r="J72" s="0" t="n">
        <f aca="false">Undersökningsdata!J72</f>
        <v>0</v>
      </c>
      <c r="K72" s="0" t="n">
        <f aca="false">Undersökningsdata!K72</f>
        <v>0</v>
      </c>
      <c r="L72" s="0" t="n">
        <f aca="false">Undersökningsdata!L72</f>
        <v>0</v>
      </c>
      <c r="M72" s="0" t="n">
        <f aca="false">Undersökningsdata!M72</f>
        <v>0</v>
      </c>
      <c r="N72" s="0" t="n">
        <f aca="false">Undersökningsdata!N72</f>
        <v>0</v>
      </c>
      <c r="O72" s="0" t="n">
        <f aca="false">Undersökningsdata!O72</f>
        <v>0</v>
      </c>
      <c r="P72" s="0" t="n">
        <f aca="false">Undersökningsdata!P72</f>
        <v>0</v>
      </c>
      <c r="Q72" s="0" t="n">
        <f aca="false">Undersökningsdata!Q72</f>
        <v>0</v>
      </c>
      <c r="R72" s="0" t="n">
        <f aca="false">Undersökningsdata!R72</f>
        <v>0</v>
      </c>
      <c r="S72" s="0" t="n">
        <f aca="false">Undersökningsdata!S72</f>
        <v>0</v>
      </c>
      <c r="T72" s="0" t="n">
        <f aca="false">Undersökningsdata!T72</f>
        <v>0</v>
      </c>
      <c r="U72" s="0" t="n">
        <f aca="false">Undersökningsdata!U72</f>
        <v>0</v>
      </c>
      <c r="V72" s="0" t="n">
        <f aca="false">Undersökningsdata!V72</f>
        <v>0</v>
      </c>
      <c r="W72" s="0" t="n">
        <f aca="false">Undersökningsdata!W72</f>
        <v>0</v>
      </c>
      <c r="X72" s="0" t="n">
        <f aca="false">Undersökningsdata!X72</f>
        <v>0</v>
      </c>
    </row>
    <row r="73" customFormat="false" ht="12.75" hidden="false" customHeight="false" outlineLevel="0" collapsed="false">
      <c r="A73" s="0" t="n">
        <f aca="false">Undersökningsdata!A73</f>
        <v>0</v>
      </c>
      <c r="B73" s="0" t="n">
        <f aca="false">Undersökningsdata!B73</f>
        <v>0</v>
      </c>
      <c r="C73" s="0" t="n">
        <f aca="false">Undersökningsdata!C73</f>
        <v>0</v>
      </c>
      <c r="D73" s="0" t="n">
        <f aca="false">Undersökningsdata!D73</f>
        <v>0</v>
      </c>
      <c r="E73" s="0" t="n">
        <f aca="false">Undersökningsdata!E73</f>
        <v>0</v>
      </c>
      <c r="F73" s="0" t="n">
        <f aca="false">Undersökningsdata!F73</f>
        <v>0</v>
      </c>
      <c r="G73" s="0" t="n">
        <f aca="false">Undersökningsdata!G73</f>
        <v>0</v>
      </c>
      <c r="H73" s="0" t="n">
        <f aca="false">Undersökningsdata!H73</f>
        <v>0</v>
      </c>
      <c r="I73" s="0" t="n">
        <f aca="false">Undersökningsdata!I73</f>
        <v>0</v>
      </c>
      <c r="J73" s="0" t="n">
        <f aca="false">Undersökningsdata!J73</f>
        <v>0</v>
      </c>
      <c r="K73" s="0" t="n">
        <f aca="false">Undersökningsdata!K73</f>
        <v>0</v>
      </c>
      <c r="L73" s="0" t="n">
        <f aca="false">Undersökningsdata!L73</f>
        <v>0</v>
      </c>
      <c r="M73" s="0" t="n">
        <f aca="false">Undersökningsdata!M73</f>
        <v>0</v>
      </c>
      <c r="N73" s="0" t="n">
        <f aca="false">Undersökningsdata!N73</f>
        <v>0</v>
      </c>
      <c r="O73" s="0" t="n">
        <f aca="false">Undersökningsdata!O73</f>
        <v>0</v>
      </c>
      <c r="P73" s="0" t="n">
        <f aca="false">Undersökningsdata!P73</f>
        <v>0</v>
      </c>
      <c r="Q73" s="0" t="n">
        <f aca="false">Undersökningsdata!Q73</f>
        <v>0</v>
      </c>
      <c r="R73" s="0" t="n">
        <f aca="false">Undersökningsdata!R73</f>
        <v>0</v>
      </c>
      <c r="S73" s="0" t="n">
        <f aca="false">Undersökningsdata!S73</f>
        <v>0</v>
      </c>
      <c r="T73" s="0" t="n">
        <f aca="false">Undersökningsdata!T73</f>
        <v>0</v>
      </c>
      <c r="U73" s="0" t="n">
        <f aca="false">Undersökningsdata!U73</f>
        <v>0</v>
      </c>
      <c r="V73" s="0" t="n">
        <f aca="false">Undersökningsdata!V73</f>
        <v>0</v>
      </c>
      <c r="W73" s="0" t="n">
        <f aca="false">Undersökningsdata!W73</f>
        <v>0</v>
      </c>
      <c r="X73" s="0" t="n">
        <f aca="false">Undersökningsdata!X73</f>
        <v>0</v>
      </c>
    </row>
    <row r="74" customFormat="false" ht="12.75" hidden="false" customHeight="false" outlineLevel="0" collapsed="false">
      <c r="A74" s="0" t="str">
        <f aca="false">Undersökningsdata!A74</f>
        <v>Andel webbplatser med minst en 0:a i bedömningen</v>
      </c>
      <c r="B74" s="0" t="n">
        <f aca="false">Undersökningsdata!B74</f>
        <v>0</v>
      </c>
      <c r="C74" s="0" t="n">
        <f aca="false">Undersökningsdata!C74</f>
        <v>0</v>
      </c>
      <c r="D74" s="0" t="n">
        <f aca="false">Undersökningsdata!D74</f>
        <v>0</v>
      </c>
      <c r="E74" s="0" t="n">
        <f aca="false">Undersökningsdata!E74</f>
        <v>0</v>
      </c>
      <c r="F74" s="0" t="n">
        <f aca="false">Undersökningsdata!F74</f>
        <v>0</v>
      </c>
      <c r="G74" s="0" t="n">
        <f aca="false">Undersökningsdata!G74</f>
        <v>0</v>
      </c>
      <c r="H74" s="0" t="n">
        <f aca="false">Undersökningsdata!H74</f>
        <v>0</v>
      </c>
      <c r="I74" s="0" t="n">
        <f aca="false">Undersökningsdata!I74</f>
        <v>0</v>
      </c>
      <c r="J74" s="0" t="n">
        <f aca="false">Undersökningsdata!J74</f>
        <v>0</v>
      </c>
      <c r="K74" s="0" t="n">
        <f aca="false">Undersökningsdata!K74</f>
        <v>0</v>
      </c>
      <c r="L74" s="0" t="n">
        <f aca="false">Undersökningsdata!L74</f>
        <v>0</v>
      </c>
      <c r="M74" s="0" t="n">
        <f aca="false">Undersökningsdata!M74</f>
        <v>0</v>
      </c>
      <c r="N74" s="0" t="n">
        <f aca="false">Undersökningsdata!N74</f>
        <v>0</v>
      </c>
      <c r="O74" s="0" t="n">
        <f aca="false">Undersökningsdata!O74</f>
        <v>0</v>
      </c>
      <c r="P74" s="0" t="n">
        <f aca="false">Undersökningsdata!P74</f>
        <v>0</v>
      </c>
      <c r="Q74" s="0" t="n">
        <f aca="false">Undersökningsdata!Q74</f>
        <v>0</v>
      </c>
      <c r="R74" s="0" t="n">
        <f aca="false">Undersökningsdata!R74</f>
        <v>0</v>
      </c>
      <c r="S74" s="0" t="n">
        <f aca="false">Undersökningsdata!S74</f>
        <v>0</v>
      </c>
      <c r="T74" s="0" t="n">
        <f aca="false">Undersökningsdata!T74</f>
        <v>0</v>
      </c>
      <c r="U74" s="0" t="n">
        <f aca="false">Undersökningsdata!U74</f>
        <v>0</v>
      </c>
      <c r="V74" s="0" t="n">
        <f aca="false">Undersökningsdata!V74</f>
        <v>0</v>
      </c>
      <c r="W74" s="0" t="n">
        <f aca="false">Undersökningsdata!W74</f>
        <v>0</v>
      </c>
      <c r="X74" s="0" t="n">
        <f aca="false">Undersökningsdata!X74</f>
        <v>0</v>
      </c>
    </row>
    <row r="75" customFormat="false" ht="12.75" hidden="false" customHeight="false" outlineLevel="0" collapsed="false">
      <c r="A75" s="0" t="n">
        <f aca="false">Undersökningsdata!A75</f>
        <v>0</v>
      </c>
      <c r="B75" s="0" t="str">
        <f aca="false">Undersökningsdata!B75</f>
        <v>Prioritet 1</v>
      </c>
      <c r="C75" s="0" t="str">
        <f aca="false">Undersökningsdata!C75</f>
        <v>Prioritet 1 &amp; 2</v>
      </c>
      <c r="D75" s="0" t="n">
        <f aca="false">Undersökningsdata!D75</f>
        <v>0</v>
      </c>
      <c r="E75" s="0" t="n">
        <f aca="false">Undersökningsdata!E75</f>
        <v>0</v>
      </c>
      <c r="F75" s="0" t="n">
        <f aca="false">Undersökningsdata!F75</f>
        <v>0</v>
      </c>
      <c r="G75" s="0" t="n">
        <f aca="false">Undersökningsdata!G75</f>
        <v>0</v>
      </c>
      <c r="H75" s="0" t="n">
        <f aca="false">Undersökningsdata!H75</f>
        <v>0</v>
      </c>
      <c r="I75" s="0" t="n">
        <f aca="false">Undersökningsdata!I75</f>
        <v>0</v>
      </c>
      <c r="J75" s="0" t="n">
        <f aca="false">Undersökningsdata!J75</f>
        <v>0</v>
      </c>
      <c r="K75" s="0" t="n">
        <f aca="false">Undersökningsdata!K75</f>
        <v>0</v>
      </c>
      <c r="L75" s="0" t="n">
        <f aca="false">Undersökningsdata!L75</f>
        <v>0</v>
      </c>
      <c r="M75" s="0" t="n">
        <f aca="false">Undersökningsdata!M75</f>
        <v>0</v>
      </c>
      <c r="N75" s="0" t="n">
        <f aca="false">Undersökningsdata!N75</f>
        <v>0</v>
      </c>
      <c r="O75" s="0" t="n">
        <f aca="false">Undersökningsdata!O75</f>
        <v>0</v>
      </c>
      <c r="P75" s="0" t="n">
        <f aca="false">Undersökningsdata!P75</f>
        <v>0</v>
      </c>
      <c r="Q75" s="0" t="n">
        <f aca="false">Undersökningsdata!Q75</f>
        <v>0</v>
      </c>
      <c r="R75" s="0" t="n">
        <f aca="false">Undersökningsdata!R75</f>
        <v>0</v>
      </c>
      <c r="S75" s="0" t="n">
        <f aca="false">Undersökningsdata!S75</f>
        <v>0</v>
      </c>
      <c r="T75" s="0" t="n">
        <f aca="false">Undersökningsdata!T75</f>
        <v>0</v>
      </c>
      <c r="U75" s="0" t="n">
        <f aca="false">Undersökningsdata!U75</f>
        <v>0</v>
      </c>
      <c r="V75" s="0" t="n">
        <f aca="false">Undersökningsdata!V75</f>
        <v>0</v>
      </c>
      <c r="W75" s="0" t="n">
        <f aca="false">Undersökningsdata!W75</f>
        <v>0</v>
      </c>
      <c r="X75" s="0" t="n">
        <f aca="false">Undersökningsdata!X75</f>
        <v>0</v>
      </c>
    </row>
    <row r="76" customFormat="false" ht="12.75" hidden="false" customHeight="false" outlineLevel="0" collapsed="false">
      <c r="A76" s="0" t="str">
        <f aca="false">Undersökningsdata!A76</f>
        <v>Vår bedömning</v>
      </c>
      <c r="B76" s="0" t="n">
        <f aca="false">Undersökningsdata!B76</f>
        <v>0.05</v>
      </c>
      <c r="C76" s="0" t="n">
        <f aca="false">Undersökningsdata!C76</f>
        <v>0</v>
      </c>
      <c r="D76" s="0" t="n">
        <f aca="false">Undersökningsdata!D76</f>
        <v>0</v>
      </c>
      <c r="E76" s="0" t="n">
        <f aca="false">Undersökningsdata!E76</f>
        <v>0</v>
      </c>
      <c r="F76" s="0" t="n">
        <f aca="false">Undersökningsdata!F76</f>
        <v>0</v>
      </c>
      <c r="G76" s="0" t="n">
        <f aca="false">Undersökningsdata!G76</f>
        <v>0</v>
      </c>
      <c r="H76" s="0" t="n">
        <f aca="false">Undersökningsdata!H76</f>
        <v>0</v>
      </c>
      <c r="I76" s="0" t="n">
        <f aca="false">Undersökningsdata!I76</f>
        <v>0</v>
      </c>
      <c r="J76" s="0" t="n">
        <f aca="false">Undersökningsdata!J76</f>
        <v>0</v>
      </c>
      <c r="K76" s="0" t="n">
        <f aca="false">Undersökningsdata!K76</f>
        <v>0</v>
      </c>
      <c r="L76" s="0" t="n">
        <f aca="false">Undersökningsdata!L76</f>
        <v>0</v>
      </c>
      <c r="M76" s="0" t="n">
        <f aca="false">Undersökningsdata!M76</f>
        <v>0</v>
      </c>
      <c r="N76" s="0" t="n">
        <f aca="false">Undersökningsdata!N76</f>
        <v>0</v>
      </c>
      <c r="O76" s="0" t="n">
        <f aca="false">Undersökningsdata!O76</f>
        <v>0</v>
      </c>
      <c r="P76" s="0" t="n">
        <f aca="false">Undersökningsdata!P76</f>
        <v>0</v>
      </c>
      <c r="Q76" s="0" t="n">
        <f aca="false">Undersökningsdata!Q76</f>
        <v>0</v>
      </c>
      <c r="R76" s="0" t="n">
        <f aca="false">Undersökningsdata!R76</f>
        <v>0</v>
      </c>
      <c r="S76" s="0" t="n">
        <f aca="false">Undersökningsdata!S76</f>
        <v>0</v>
      </c>
      <c r="T76" s="0" t="n">
        <f aca="false">Undersökningsdata!T76</f>
        <v>0</v>
      </c>
      <c r="U76" s="0" t="n">
        <f aca="false">Undersökningsdata!U76</f>
        <v>0</v>
      </c>
      <c r="V76" s="0" t="n">
        <f aca="false">Undersökningsdata!V76</f>
        <v>0</v>
      </c>
      <c r="W76" s="0" t="n">
        <f aca="false">Undersökningsdata!W76</f>
        <v>0</v>
      </c>
      <c r="X76" s="0" t="n">
        <f aca="false">Undersökningsdata!X76</f>
        <v>0</v>
      </c>
    </row>
    <row r="77" customFormat="false" ht="12.75" hidden="false" customHeight="false" outlineLevel="0" collapsed="false">
      <c r="A77" s="0" t="str">
        <f aca="false">Undersökningsdata!A77</f>
        <v>Generös bedömning*</v>
      </c>
      <c r="B77" s="0" t="n">
        <f aca="false">Undersökningsdata!B77</f>
        <v>0.316666666666667</v>
      </c>
      <c r="C77" s="0" t="n">
        <f aca="false">Undersökningsdata!C77</f>
        <v>0.0333333333333333</v>
      </c>
      <c r="D77" s="0" t="n">
        <f aca="false">Undersökningsdata!D77</f>
        <v>0</v>
      </c>
      <c r="E77" s="0" t="n">
        <f aca="false">Undersökningsdata!E77</f>
        <v>0</v>
      </c>
      <c r="F77" s="0" t="n">
        <f aca="false">Undersökningsdata!F77</f>
        <v>0</v>
      </c>
      <c r="G77" s="0" t="n">
        <f aca="false">Undersökningsdata!G77</f>
        <v>0</v>
      </c>
      <c r="H77" s="0" t="n">
        <f aca="false">Undersökningsdata!H77</f>
        <v>0</v>
      </c>
      <c r="I77" s="0" t="n">
        <f aca="false">Undersökningsdata!I77</f>
        <v>0</v>
      </c>
      <c r="J77" s="0" t="n">
        <f aca="false">Undersökningsdata!J77</f>
        <v>0</v>
      </c>
      <c r="K77" s="0" t="n">
        <f aca="false">Undersökningsdata!K77</f>
        <v>0</v>
      </c>
      <c r="L77" s="0" t="n">
        <f aca="false">Undersökningsdata!L77</f>
        <v>0</v>
      </c>
      <c r="M77" s="0" t="n">
        <f aca="false">Undersökningsdata!M77</f>
        <v>0</v>
      </c>
      <c r="N77" s="0" t="n">
        <f aca="false">Undersökningsdata!N77</f>
        <v>0</v>
      </c>
      <c r="O77" s="0" t="n">
        <f aca="false">Undersökningsdata!O77</f>
        <v>0</v>
      </c>
      <c r="P77" s="0" t="n">
        <f aca="false">Undersökningsdata!P77</f>
        <v>0</v>
      </c>
      <c r="Q77" s="0" t="n">
        <f aca="false">Undersökningsdata!Q77</f>
        <v>0</v>
      </c>
      <c r="R77" s="0" t="n">
        <f aca="false">Undersökningsdata!R77</f>
        <v>0</v>
      </c>
      <c r="S77" s="0" t="n">
        <f aca="false">Undersökningsdata!S77</f>
        <v>0</v>
      </c>
      <c r="T77" s="0" t="n">
        <f aca="false">Undersökningsdata!T77</f>
        <v>0</v>
      </c>
      <c r="U77" s="0" t="n">
        <f aca="false">Undersökningsdata!U77</f>
        <v>0</v>
      </c>
      <c r="V77" s="0" t="n">
        <f aca="false">Undersökningsdata!V77</f>
        <v>0</v>
      </c>
      <c r="W77" s="0" t="n">
        <f aca="false">Undersökningsdata!W77</f>
        <v>0</v>
      </c>
      <c r="X77" s="0" t="n">
        <f aca="false">Undersökningsdata!X77</f>
        <v>0</v>
      </c>
    </row>
    <row r="78" customFormat="false" ht="12.75" hidden="false" customHeight="false" outlineLevel="0" collapsed="false">
      <c r="A78" s="0" t="n">
        <f aca="false">Undersökningsdata!A78</f>
        <v>0</v>
      </c>
      <c r="B78" s="0" t="n">
        <f aca="false">Undersökningsdata!B78</f>
        <v>0</v>
      </c>
      <c r="C78" s="0" t="n">
        <f aca="false">Undersökningsdata!C78</f>
        <v>0</v>
      </c>
      <c r="D78" s="0" t="n">
        <f aca="false">Undersökningsdata!D78</f>
        <v>0</v>
      </c>
      <c r="E78" s="0" t="n">
        <f aca="false">Undersökningsdata!E78</f>
        <v>0</v>
      </c>
      <c r="F78" s="0" t="n">
        <f aca="false">Undersökningsdata!F78</f>
        <v>0</v>
      </c>
      <c r="G78" s="0" t="n">
        <f aca="false">Undersökningsdata!G78</f>
        <v>0</v>
      </c>
      <c r="H78" s="0" t="n">
        <f aca="false">Undersökningsdata!H78</f>
        <v>0</v>
      </c>
      <c r="I78" s="0" t="n">
        <f aca="false">Undersökningsdata!I78</f>
        <v>0</v>
      </c>
      <c r="J78" s="0" t="n">
        <f aca="false">Undersökningsdata!J78</f>
        <v>0</v>
      </c>
      <c r="K78" s="0" t="n">
        <f aca="false">Undersökningsdata!K78</f>
        <v>0</v>
      </c>
      <c r="L78" s="0" t="n">
        <f aca="false">Undersökningsdata!L78</f>
        <v>0</v>
      </c>
      <c r="M78" s="0" t="n">
        <f aca="false">Undersökningsdata!M78</f>
        <v>0</v>
      </c>
      <c r="N78" s="0" t="n">
        <f aca="false">Undersökningsdata!N78</f>
        <v>0</v>
      </c>
      <c r="O78" s="0" t="n">
        <f aca="false">Undersökningsdata!O78</f>
        <v>0</v>
      </c>
      <c r="P78" s="0" t="n">
        <f aca="false">Undersökningsdata!P78</f>
        <v>0</v>
      </c>
      <c r="Q78" s="0" t="n">
        <f aca="false">Undersökningsdata!Q78</f>
        <v>0</v>
      </c>
      <c r="R78" s="0" t="n">
        <f aca="false">Undersökningsdata!R78</f>
        <v>0</v>
      </c>
      <c r="S78" s="0" t="n">
        <f aca="false">Undersökningsdata!S78</f>
        <v>0</v>
      </c>
      <c r="T78" s="0" t="n">
        <f aca="false">Undersökningsdata!T78</f>
        <v>0</v>
      </c>
      <c r="U78" s="0" t="n">
        <f aca="false">Undersökningsdata!U78</f>
        <v>0</v>
      </c>
      <c r="V78" s="0" t="n">
        <f aca="false">Undersökningsdata!V78</f>
        <v>0</v>
      </c>
      <c r="W78" s="0" t="n">
        <f aca="false">Undersökningsdata!W78</f>
        <v>0</v>
      </c>
      <c r="X78" s="0" t="n">
        <f aca="false">Undersökningsdata!X78</f>
        <v>0</v>
      </c>
    </row>
    <row r="79" customFormat="false" ht="12.75" hidden="false" customHeight="false" outlineLevel="0" collapsed="false">
      <c r="A79" s="0" t="str">
        <f aca="false">Undersökningsdata!A79</f>
        <v>*) = Om vi bortser från en 0:a. Eftersom vissa av punkterna kan vara föremål för tolkning skulle någon 0:a kunna ha varit en 1:a vid en generösare tolkning av riktlinjerna</v>
      </c>
      <c r="B79" s="0" t="n">
        <f aca="false">Undersökningsdata!B79</f>
        <v>0</v>
      </c>
      <c r="C79" s="0" t="n">
        <f aca="false">Undersökningsdata!C79</f>
        <v>0</v>
      </c>
      <c r="D79" s="0" t="n">
        <f aca="false">Undersökningsdata!D79</f>
        <v>0</v>
      </c>
      <c r="E79" s="0" t="n">
        <f aca="false">Undersökningsdata!E79</f>
        <v>0</v>
      </c>
      <c r="F79" s="0" t="n">
        <f aca="false">Undersökningsdata!F79</f>
        <v>0</v>
      </c>
      <c r="G79" s="0" t="n">
        <f aca="false">Undersökningsdata!G79</f>
        <v>0</v>
      </c>
      <c r="H79" s="0" t="n">
        <f aca="false">Undersökningsdata!H79</f>
        <v>0</v>
      </c>
      <c r="I79" s="0" t="n">
        <f aca="false">Undersökningsdata!I79</f>
        <v>0</v>
      </c>
      <c r="J79" s="0" t="n">
        <f aca="false">Undersökningsdata!J79</f>
        <v>0</v>
      </c>
      <c r="K79" s="0" t="n">
        <f aca="false">Undersökningsdata!K79</f>
        <v>0</v>
      </c>
      <c r="L79" s="0" t="n">
        <f aca="false">Undersökningsdata!L79</f>
        <v>0</v>
      </c>
      <c r="M79" s="0" t="n">
        <f aca="false">Undersökningsdata!M79</f>
        <v>0</v>
      </c>
      <c r="N79" s="0" t="n">
        <f aca="false">Undersökningsdata!N79</f>
        <v>0</v>
      </c>
      <c r="O79" s="0" t="n">
        <f aca="false">Undersökningsdata!O79</f>
        <v>0</v>
      </c>
      <c r="P79" s="0" t="n">
        <f aca="false">Undersökningsdata!P79</f>
        <v>0</v>
      </c>
      <c r="Q79" s="0" t="n">
        <f aca="false">Undersökningsdata!Q79</f>
        <v>0</v>
      </c>
      <c r="R79" s="0" t="n">
        <f aca="false">Undersökningsdata!R79</f>
        <v>0</v>
      </c>
      <c r="S79" s="0" t="n">
        <f aca="false">Undersökningsdata!S79</f>
        <v>0</v>
      </c>
      <c r="T79" s="0" t="n">
        <f aca="false">Undersökningsdata!T79</f>
        <v>0</v>
      </c>
      <c r="U79" s="0" t="n">
        <f aca="false">Undersökningsdata!U79</f>
        <v>0</v>
      </c>
      <c r="V79" s="0" t="n">
        <f aca="false">Undersökningsdata!V79</f>
        <v>0</v>
      </c>
      <c r="W79" s="0" t="n">
        <f aca="false">Undersökningsdata!W79</f>
        <v>0</v>
      </c>
      <c r="X79" s="0" t="n">
        <f aca="false">Undersökningsdata!X79</f>
        <v>0</v>
      </c>
    </row>
    <row r="80" customFormat="false" ht="12.75" hidden="false" customHeight="false" outlineLevel="0" collapsed="false">
      <c r="A80" s="0" t="n">
        <f aca="false">Undersökningsdata!A80</f>
        <v>0</v>
      </c>
      <c r="B80" s="0" t="n">
        <f aca="false">Undersökningsdata!B80</f>
        <v>0</v>
      </c>
      <c r="C80" s="0" t="n">
        <f aca="false">Undersökningsdata!C80</f>
        <v>0</v>
      </c>
      <c r="D80" s="0" t="n">
        <f aca="false">Undersökningsdata!D80</f>
        <v>0</v>
      </c>
      <c r="E80" s="0" t="n">
        <f aca="false">Undersökningsdata!E80</f>
        <v>0</v>
      </c>
      <c r="F80" s="0" t="n">
        <f aca="false">Undersökningsdata!F80</f>
        <v>0</v>
      </c>
      <c r="G80" s="0" t="n">
        <f aca="false">Undersökningsdata!G80</f>
        <v>0</v>
      </c>
      <c r="H80" s="0" t="n">
        <f aca="false">Undersökningsdata!H80</f>
        <v>0</v>
      </c>
      <c r="I80" s="0" t="n">
        <f aca="false">Undersökningsdata!I80</f>
        <v>0</v>
      </c>
      <c r="J80" s="0" t="n">
        <f aca="false">Undersökningsdata!J80</f>
        <v>0</v>
      </c>
      <c r="K80" s="0" t="n">
        <f aca="false">Undersökningsdata!K80</f>
        <v>0</v>
      </c>
      <c r="L80" s="0" t="n">
        <f aca="false">Undersökningsdata!L80</f>
        <v>0</v>
      </c>
      <c r="M80" s="0" t="n">
        <f aca="false">Undersökningsdata!M80</f>
        <v>0</v>
      </c>
      <c r="N80" s="0" t="n">
        <f aca="false">Undersökningsdata!N80</f>
        <v>0</v>
      </c>
      <c r="O80" s="0" t="n">
        <f aca="false">Undersökningsdata!O80</f>
        <v>0</v>
      </c>
      <c r="P80" s="0" t="n">
        <f aca="false">Undersökningsdata!P80</f>
        <v>0</v>
      </c>
      <c r="Q80" s="0" t="n">
        <f aca="false">Undersökningsdata!Q80</f>
        <v>0</v>
      </c>
      <c r="R80" s="0" t="n">
        <f aca="false">Undersökningsdata!R80</f>
        <v>0</v>
      </c>
      <c r="S80" s="0" t="n">
        <f aca="false">Undersökningsdata!S80</f>
        <v>0</v>
      </c>
      <c r="T80" s="0" t="n">
        <f aca="false">Undersökningsdata!T80</f>
        <v>0</v>
      </c>
      <c r="U80" s="0" t="n">
        <f aca="false">Undersökningsdata!U80</f>
        <v>0</v>
      </c>
      <c r="V80" s="0" t="n">
        <f aca="false">Undersökningsdata!V80</f>
        <v>0</v>
      </c>
      <c r="W80" s="0" t="n">
        <f aca="false">Undersökningsdata!W80</f>
        <v>0</v>
      </c>
      <c r="X80" s="0" t="n">
        <f aca="false">Undersökningsdata!X80</f>
        <v>0</v>
      </c>
    </row>
    <row r="81" customFormat="false" ht="12.75" hidden="false" customHeight="false" outlineLevel="0" collapsed="false">
      <c r="A81" s="0" t="n">
        <f aca="false">Undersökningsdata!A81</f>
        <v>0</v>
      </c>
      <c r="B81" s="0" t="n">
        <f aca="false">Undersökningsdata!B81</f>
        <v>0</v>
      </c>
      <c r="C81" s="0" t="n">
        <f aca="false">Undersökningsdata!C81</f>
        <v>0</v>
      </c>
      <c r="D81" s="0" t="n">
        <f aca="false">Undersökningsdata!D81</f>
        <v>0</v>
      </c>
      <c r="E81" s="0" t="n">
        <f aca="false">Undersökningsdata!E81</f>
        <v>0</v>
      </c>
      <c r="F81" s="0" t="n">
        <f aca="false">Undersökningsdata!F81</f>
        <v>0</v>
      </c>
      <c r="G81" s="0" t="n">
        <f aca="false">Undersökningsdata!G81</f>
        <v>0</v>
      </c>
      <c r="H81" s="0" t="n">
        <f aca="false">Undersökningsdata!H81</f>
        <v>0</v>
      </c>
      <c r="I81" s="0" t="n">
        <f aca="false">Undersökningsdata!I81</f>
        <v>0</v>
      </c>
      <c r="J81" s="0" t="n">
        <f aca="false">Undersökningsdata!J81</f>
        <v>0</v>
      </c>
      <c r="K81" s="0" t="n">
        <f aca="false">Undersökningsdata!K81</f>
        <v>0</v>
      </c>
      <c r="L81" s="0" t="n">
        <f aca="false">Undersökningsdata!L81</f>
        <v>0</v>
      </c>
      <c r="M81" s="0" t="n">
        <f aca="false">Undersökningsdata!M81</f>
        <v>0</v>
      </c>
      <c r="N81" s="0" t="n">
        <f aca="false">Undersökningsdata!N81</f>
        <v>0</v>
      </c>
      <c r="O81" s="0" t="n">
        <f aca="false">Undersökningsdata!O81</f>
        <v>0</v>
      </c>
      <c r="P81" s="0" t="n">
        <f aca="false">Undersökningsdata!P81</f>
        <v>0</v>
      </c>
      <c r="Q81" s="0" t="n">
        <f aca="false">Undersökningsdata!Q81</f>
        <v>0</v>
      </c>
      <c r="R81" s="0" t="n">
        <f aca="false">Undersökningsdata!R81</f>
        <v>0</v>
      </c>
      <c r="S81" s="0" t="n">
        <f aca="false">Undersökningsdata!S81</f>
        <v>0</v>
      </c>
      <c r="T81" s="0" t="n">
        <f aca="false">Undersökningsdata!T81</f>
        <v>0</v>
      </c>
      <c r="U81" s="0" t="n">
        <f aca="false">Undersökningsdata!U81</f>
        <v>0</v>
      </c>
      <c r="V81" s="0" t="n">
        <f aca="false">Undersökningsdata!V81</f>
        <v>0</v>
      </c>
      <c r="W81" s="0" t="n">
        <f aca="false">Undersökningsdata!W81</f>
        <v>0</v>
      </c>
      <c r="X81" s="0" t="n">
        <f aca="false">Undersökningsdata!X81</f>
        <v>0</v>
      </c>
    </row>
    <row r="82" customFormat="false" ht="12.75" hidden="false" customHeight="false" outlineLevel="0" collapsed="false">
      <c r="A82" s="0" t="n">
        <f aca="false">Undersökningsdata!A82</f>
        <v>0</v>
      </c>
      <c r="B82" s="0" t="n">
        <f aca="false">Undersökningsdata!B82</f>
        <v>0</v>
      </c>
      <c r="C82" s="0" t="n">
        <f aca="false">Undersökningsdata!C82</f>
        <v>0</v>
      </c>
      <c r="D82" s="0" t="n">
        <f aca="false">Undersökningsdata!D82</f>
        <v>0</v>
      </c>
      <c r="E82" s="0" t="n">
        <f aca="false">Undersökningsdata!E82</f>
        <v>0</v>
      </c>
      <c r="F82" s="0" t="n">
        <f aca="false">Undersökningsdata!F82</f>
        <v>0</v>
      </c>
      <c r="G82" s="0" t="n">
        <f aca="false">Undersökningsdata!G82</f>
        <v>0</v>
      </c>
      <c r="H82" s="0" t="n">
        <f aca="false">Undersökningsdata!H82</f>
        <v>0</v>
      </c>
      <c r="I82" s="0" t="n">
        <f aca="false">Undersökningsdata!I82</f>
        <v>0</v>
      </c>
      <c r="J82" s="0" t="n">
        <f aca="false">Undersökningsdata!J82</f>
        <v>0</v>
      </c>
      <c r="K82" s="0" t="n">
        <f aca="false">Undersökningsdata!K82</f>
        <v>0</v>
      </c>
      <c r="L82" s="0" t="n">
        <f aca="false">Undersökningsdata!L82</f>
        <v>0</v>
      </c>
      <c r="M82" s="0" t="n">
        <f aca="false">Undersökningsdata!M82</f>
        <v>0</v>
      </c>
      <c r="N82" s="0" t="n">
        <f aca="false">Undersökningsdata!N82</f>
        <v>0</v>
      </c>
      <c r="O82" s="0" t="n">
        <f aca="false">Undersökningsdata!O82</f>
        <v>0</v>
      </c>
      <c r="P82" s="0" t="n">
        <f aca="false">Undersökningsdata!P82</f>
        <v>0</v>
      </c>
      <c r="Q82" s="0" t="n">
        <f aca="false">Undersökningsdata!Q82</f>
        <v>0</v>
      </c>
      <c r="R82" s="0" t="n">
        <f aca="false">Undersökningsdata!R82</f>
        <v>0</v>
      </c>
      <c r="S82" s="0" t="n">
        <f aca="false">Undersökningsdata!S82</f>
        <v>0</v>
      </c>
      <c r="T82" s="0" t="n">
        <f aca="false">Undersökningsdata!T82</f>
        <v>0</v>
      </c>
      <c r="U82" s="0" t="n">
        <f aca="false">Undersökningsdata!U82</f>
        <v>0</v>
      </c>
      <c r="V82" s="0" t="n">
        <f aca="false">Undersökningsdata!V82</f>
        <v>0</v>
      </c>
      <c r="W82" s="0" t="n">
        <f aca="false">Undersökningsdata!W82</f>
        <v>0</v>
      </c>
      <c r="X82" s="0" t="n">
        <f aca="false">Undersökningsdata!X82</f>
        <v>0</v>
      </c>
    </row>
    <row r="83" customFormat="false" ht="12.75" hidden="false" customHeight="false" outlineLevel="0" collapsed="false">
      <c r="A83" s="0" t="n">
        <f aca="false">Undersökningsdata!A83</f>
        <v>0</v>
      </c>
      <c r="B83" s="0" t="n">
        <f aca="false">Undersökningsdata!B83</f>
        <v>0</v>
      </c>
      <c r="C83" s="0" t="n">
        <f aca="false">Undersökningsdata!C83</f>
        <v>0</v>
      </c>
      <c r="D83" s="0" t="n">
        <f aca="false">Undersökningsdata!D83</f>
        <v>0</v>
      </c>
      <c r="E83" s="0" t="n">
        <f aca="false">Undersökningsdata!E83</f>
        <v>0</v>
      </c>
      <c r="F83" s="0" t="n">
        <f aca="false">Undersökningsdata!F83</f>
        <v>0</v>
      </c>
      <c r="G83" s="0" t="n">
        <f aca="false">Undersökningsdata!G83</f>
        <v>0</v>
      </c>
      <c r="H83" s="0" t="n">
        <f aca="false">Undersökningsdata!H83</f>
        <v>0</v>
      </c>
      <c r="I83" s="0" t="n">
        <f aca="false">Undersökningsdata!I83</f>
        <v>0</v>
      </c>
      <c r="J83" s="0" t="n">
        <f aca="false">Undersökningsdata!J83</f>
        <v>0</v>
      </c>
      <c r="K83" s="0" t="n">
        <f aca="false">Undersökningsdata!K83</f>
        <v>0</v>
      </c>
      <c r="L83" s="0" t="n">
        <f aca="false">Undersökningsdata!L83</f>
        <v>0</v>
      </c>
      <c r="M83" s="0" t="n">
        <f aca="false">Undersökningsdata!M83</f>
        <v>0</v>
      </c>
      <c r="N83" s="0" t="n">
        <f aca="false">Undersökningsdata!N83</f>
        <v>0</v>
      </c>
      <c r="O83" s="0" t="n">
        <f aca="false">Undersökningsdata!O83</f>
        <v>0</v>
      </c>
      <c r="P83" s="0" t="n">
        <f aca="false">Undersökningsdata!P83</f>
        <v>0</v>
      </c>
      <c r="Q83" s="0" t="n">
        <f aca="false">Undersökningsdata!Q83</f>
        <v>0</v>
      </c>
      <c r="R83" s="0" t="n">
        <f aca="false">Undersökningsdata!R83</f>
        <v>0</v>
      </c>
      <c r="S83" s="0" t="n">
        <f aca="false">Undersökningsdata!S83</f>
        <v>0</v>
      </c>
      <c r="T83" s="0" t="n">
        <f aca="false">Undersökningsdata!T83</f>
        <v>0</v>
      </c>
      <c r="U83" s="0" t="n">
        <f aca="false">Undersökningsdata!U83</f>
        <v>0</v>
      </c>
      <c r="V83" s="0" t="n">
        <f aca="false">Undersökningsdata!V83</f>
        <v>0</v>
      </c>
      <c r="W83" s="0" t="n">
        <f aca="false">Undersökningsdata!W83</f>
        <v>0</v>
      </c>
      <c r="X83" s="0" t="n">
        <f aca="false">Undersökningsdata!X8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7:02:15Z</dcterms:created>
  <dc:creator>Stefan Johansson</dc:creator>
  <dc:description/>
  <dc:language>en-US</dc:language>
  <cp:lastModifiedBy>Andreas Granqvist</cp:lastModifiedBy>
  <dcterms:modified xsi:type="dcterms:W3CDTF">2007-06-01T08:18:23Z</dcterms:modified>
  <cp:revision>0</cp:revision>
  <dc:subject/>
  <dc:title/>
</cp:coreProperties>
</file>